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CÂN ĐỐI QT-116" sheetId="1" state="visible" r:id="rId2"/>
    <sheet name="QT THU-117" sheetId="2" state="visible" r:id="rId3"/>
    <sheet name="QT CHI-118" sheetId="3" state="visible" r:id="rId4"/>
    <sheet name="QT CHI XDCB-119" sheetId="4" state="visible" r:id="rId5"/>
    <sheet name="QT THU CHI TC KHAC-120" sheetId="5" state="visible" r:id="rId6"/>
  </sheets>
  <definedNames>
    <definedName function="false" hidden="false" localSheetId="0" name="_xlnm.Print_Titles" vbProcedure="false">'CÂN ĐỐI QT-116'!$6:$6</definedName>
    <definedName function="false" hidden="false" localSheetId="1" name="_xlnm.Print_Titles" vbProcedure="false">'QT THU-117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4">
  <si>
    <t xml:space="preserve">UBND XÃ CẨM HƯNG</t>
  </si>
  <si>
    <t xml:space="preserve">Biểu số 116/CK TC-NSNN</t>
  </si>
  <si>
    <t xml:space="preserve">CÂN ĐỐI QUYẾT TOÁN NGÂN SÁCH XÃ NĂM 2022</t>
  </si>
  <si>
    <t xml:space="preserve">(Kèm theo Quyết định số 159/QĐ-UBND ngày 12/8/2023 của UNBND xã Cẩm Hưng)</t>
  </si>
  <si>
    <t xml:space="preserve">(Số liệu quyết toán đã được Hội đồng nhân dân xã phê chuẩn)</t>
  </si>
  <si>
    <t xml:space="preserve">Đơn vị tính:  đồng</t>
  </si>
  <si>
    <t xml:space="preserve">NỘI DUNG THU</t>
  </si>
  <si>
    <t xml:space="preserve">QUYẾT TOÁN</t>
  </si>
  <si>
    <t xml:space="preserve">NỘI DUNG CHI</t>
  </si>
  <si>
    <t xml:space="preserve">TỔNG SỐ THU:</t>
  </si>
  <si>
    <t xml:space="preserve">TỔNG SỐ CHI:</t>
  </si>
  <si>
    <t xml:space="preserve">I. Các khoản thu xã hưởng 100%</t>
  </si>
  <si>
    <t xml:space="preserve">I. Chi đầu tư phát triển:</t>
  </si>
  <si>
    <t xml:space="preserve"> - Phí, lệ phí</t>
  </si>
  <si>
    <t xml:space="preserve"> - Chi đầu tư phát triển</t>
  </si>
  <si>
    <t xml:space="preserve"> - Thu đóng góp của Nhân dân</t>
  </si>
  <si>
    <t xml:space="preserve"> - Chi đầu tư phát triển khác</t>
  </si>
  <si>
    <t xml:space="preserve"> - Thu kết dư ngân sách</t>
  </si>
  <si>
    <t xml:space="preserve"> - Thu khác ngân sách</t>
  </si>
  <si>
    <t xml:space="preserve">II. Các khoản thu phân chia theo tỷ lệ </t>
  </si>
  <si>
    <t xml:space="preserve">II. Chi thường xuyên:</t>
  </si>
  <si>
    <t xml:space="preserve"> - Thuế sử dụng đất phi nông nghiệp</t>
  </si>
  <si>
    <t xml:space="preserve">1. Chi Quốc phòng - An ninh</t>
  </si>
  <si>
    <t xml:space="preserve"> - Lệ phí trước bạ</t>
  </si>
  <si>
    <t xml:space="preserve"> - Chi hoạt động Quốc phòng</t>
  </si>
  <si>
    <t xml:space="preserve"> - Tiền sử dụng đất</t>
  </si>
  <si>
    <t xml:space="preserve"> - Chi hoạt động an ninh</t>
  </si>
  <si>
    <t xml:space="preserve"> - Thuế VAT - TNDN</t>
  </si>
  <si>
    <t xml:space="preserve">2. Chi sự nghiệp giáo dục</t>
  </si>
  <si>
    <t xml:space="preserve"> - Thuế tiêu thụ đặc biệt</t>
  </si>
  <si>
    <t xml:space="preserve">3. Chi sự nghiệp y tế</t>
  </si>
  <si>
    <t xml:space="preserve"> - Thuế cấp quyền khai thác khoáng sản</t>
  </si>
  <si>
    <t xml:space="preserve">4. Chi SN văn hóa, thông tin, phát thanh truyền hình</t>
  </si>
  <si>
    <t xml:space="preserve"> - Thuê mặt đất, mặt nước</t>
  </si>
  <si>
    <t xml:space="preserve">5. Chi SN thể dục, thể thao</t>
  </si>
  <si>
    <t xml:space="preserve">6. Chi SN kinh tế</t>
  </si>
  <si>
    <t xml:space="preserve">7. Chi SN đảm bảo xã hội</t>
  </si>
  <si>
    <t xml:space="preserve">8. Chi quản lý nhà nước, đảng, đoàn thể</t>
  </si>
  <si>
    <t xml:space="preserve">8.1. Quản lý nhà nước</t>
  </si>
  <si>
    <t xml:space="preserve">8.2. Đảng cộng sản Việt Nam</t>
  </si>
  <si>
    <t xml:space="preserve">8.3. Mặt trận tổ quốc Việt Nam</t>
  </si>
  <si>
    <t xml:space="preserve">8.4. Đoàn thanh niên cộng sản HCM</t>
  </si>
  <si>
    <t xml:space="preserve">8.5. Hội liên hiệp phụ nữ</t>
  </si>
  <si>
    <t xml:space="preserve">8.6. Hội cựu chiến binh</t>
  </si>
  <si>
    <t xml:space="preserve">8.7. Hội nông dân</t>
  </si>
  <si>
    <t xml:space="preserve">8.8. Các tổ chức, đoàn thể, xã hội khác</t>
  </si>
  <si>
    <t xml:space="preserve">9. Chi khác</t>
  </si>
  <si>
    <t xml:space="preserve">III. Thu bổ sung</t>
  </si>
  <si>
    <t xml:space="preserve">III. Chi chuyển nguồn của ngân sách xã sang năm sau (nếu có)</t>
  </si>
  <si>
    <t xml:space="preserve">- Bổ sung cân đối</t>
  </si>
  <si>
    <t xml:space="preserve">- Bổ sung có mục tiêu</t>
  </si>
  <si>
    <t xml:space="preserve">IV. Chi nộp trả ngân sách cấp trên</t>
  </si>
  <si>
    <t xml:space="preserve">IV. Thu viện trợ</t>
  </si>
  <si>
    <t xml:space="preserve">V.Dự phòng chi</t>
  </si>
  <si>
    <t xml:space="preserve">V. Thu chuyển nguồn từ năm trước sang của NS xã (nếu có)</t>
  </si>
  <si>
    <t xml:space="preserve">Kết dư ngân sách</t>
  </si>
  <si>
    <t xml:space="preserve">Biểu số 117\CK TC-NSNN</t>
  </si>
  <si>
    <t xml:space="preserve">QUYẾT TOÁN THU NGÂN SÁCH XÃ NĂM 2022</t>
  </si>
  <si>
    <t xml:space="preserve">(Kèm theo Quyết định số  159/QĐ-UBND ngày 12/8/2023 của UNBND xã Cẩm Hưng)</t>
  </si>
  <si>
    <t xml:space="preserve">STT</t>
  </si>
  <si>
    <t xml:space="preserve">NỘI DUNG</t>
  </si>
  <si>
    <t xml:space="preserve">DỰ TOÁN</t>
  </si>
  <si>
    <t xml:space="preserve">SÓ SÁNH (%)</t>
  </si>
  <si>
    <t xml:space="preserve">THU NSNN</t>
  </si>
  <si>
    <t xml:space="preserve">THU NSX</t>
  </si>
  <si>
    <t xml:space="preserve">A</t>
  </si>
  <si>
    <t xml:space="preserve">B</t>
  </si>
  <si>
    <t xml:space="preserve">5=3/1</t>
  </si>
  <si>
    <t xml:space="preserve">6=4/2</t>
  </si>
  <si>
    <t xml:space="preserve">TỔNG THU:</t>
  </si>
  <si>
    <t xml:space="preserve">I</t>
  </si>
  <si>
    <t xml:space="preserve">Các khoản thu 100%</t>
  </si>
  <si>
    <t xml:space="preserve">Phí, lệ phí</t>
  </si>
  <si>
    <t xml:space="preserve">Thu đền bù khi nhà nước thu hồi đất</t>
  </si>
  <si>
    <t xml:space="preserve">Đóng góp tự nguyện của các tổ chức, cá nhân</t>
  </si>
  <si>
    <t xml:space="preserve">Thu khác</t>
  </si>
  <si>
    <t xml:space="preserve">II</t>
  </si>
  <si>
    <t xml:space="preserve">Các khoản thu phân chia theo tỷ lệ phần trăm (%)</t>
  </si>
  <si>
    <t xml:space="preserve">Các khoản thu phân chia</t>
  </si>
  <si>
    <t xml:space="preserve">- Thuế sử dụng đất phi nông nghiệp</t>
  </si>
  <si>
    <t xml:space="preserve">- Lệ phí trước bạ nhà, đất</t>
  </si>
  <si>
    <t xml:space="preserve">Các khoản thu phân chia khác do cấp tỉnh quy định</t>
  </si>
  <si>
    <t xml:space="preserve"> - Thuế mặt đất, mặt nước</t>
  </si>
  <si>
    <t xml:space="preserve"> -  Tiền cấp quyền khai thác khoáng sản</t>
  </si>
  <si>
    <t xml:space="preserve"> - Thuế thu nhập cá nhân</t>
  </si>
  <si>
    <t xml:space="preserve">III</t>
  </si>
  <si>
    <t xml:space="preserve">Thu viện trợ không hoàn lại trực tiếp cho xã (nếu có)</t>
  </si>
  <si>
    <t xml:space="preserve">IV</t>
  </si>
  <si>
    <t xml:space="preserve">Thu chuyển nguồn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- Thu bổ sung cân đối</t>
  </si>
  <si>
    <t xml:space="preserve">- Thu bổ sung có mục tiêu</t>
  </si>
  <si>
    <t xml:space="preserve">Biểu số 118\CK TC-NSNN</t>
  </si>
  <si>
    <t xml:space="preserve">QUYẾT TOÁN CHI NGÂN SÁCH XÃ NĂM 2022</t>
  </si>
  <si>
    <t xml:space="preserve">Đơn vị:  đồng</t>
  </si>
  <si>
    <t xml:space="preserve">SO SÁNH (%)</t>
  </si>
  <si>
    <t xml:space="preserve">TỔNG SỐ</t>
  </si>
  <si>
    <t xml:space="preserve">ĐẦU TƯ PHÁT TRIỂN</t>
  </si>
  <si>
    <t xml:space="preserve">THƯỜNG XUYÊN</t>
  </si>
  <si>
    <t xml:space="preserve">7=4/1</t>
  </si>
  <si>
    <t xml:space="preserve">8=5/2</t>
  </si>
  <si>
    <t xml:space="preserve">9=6/3</t>
  </si>
  <si>
    <t xml:space="preserve">TỔNG CHI:</t>
  </si>
  <si>
    <t xml:space="preserve">Trong đó:</t>
  </si>
  <si>
    <t xml:space="preserve">Chi Quốc phòng-An Ninh</t>
  </si>
  <si>
    <t xml:space="preserve">Chi giáo dục</t>
  </si>
  <si>
    <t xml:space="preserve">Chi ứng dụng, chuyển giao công nghệ</t>
  </si>
  <si>
    <t xml:space="preserve">Chi y tế, Dân số</t>
  </si>
  <si>
    <t xml:space="preserve">Chi Văn hóa thông tin, phát thanh, truyền thanh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hoạt động quản lý Nhà nước, Đảng, đoàn thể</t>
  </si>
  <si>
    <t xml:space="preserve">Chi cho công tác xã hội</t>
  </si>
  <si>
    <t xml:space="preserve">Chi khác</t>
  </si>
  <si>
    <t xml:space="preserve">Dự phòng </t>
  </si>
  <si>
    <t xml:space="preserve">Chi chuyển nguồn ngân sách sang năm sau</t>
  </si>
  <si>
    <t xml:space="preserve">Chi nộp trả NS cấp trên</t>
  </si>
  <si>
    <t xml:space="preserve">Biểu số 119/CK TC-NSNN</t>
  </si>
  <si>
    <t xml:space="preserve">QUYẾT TOÁN CHI ĐẦU TƯ PHÁT TRIỂN NĂM 2022</t>
  </si>
  <si>
    <t xml:space="preserve">(Số liệu quyết toán đã được Hội đồng nhân dân xã Cẩm Hưng phê chuẩn)</t>
  </si>
  <si>
    <t xml:space="preserve">Đơn vị: 1000 đồng</t>
  </si>
  <si>
    <t xml:space="preserve">Tên công trình</t>
  </si>
  <si>
    <t xml:space="preserve">Thời gian khởi công - Hoàn thành</t>
  </si>
  <si>
    <t xml:space="preserve">Tổng số dự toán được duyệt</t>
  </si>
  <si>
    <t xml:space="preserve">Giá trị thực hiện đến 31/12/2022</t>
  </si>
  <si>
    <t xml:space="preserve">Giá trị đã thanh toán năm 2022</t>
  </si>
  <si>
    <t xml:space="preserve">Tổng số</t>
  </si>
  <si>
    <t xml:space="preserve">Trong đó nguồn đóng góp của nhân dân</t>
  </si>
  <si>
    <t xml:space="preserve">Trong đó thanh toán khối lượng năm trước</t>
  </si>
  <si>
    <t xml:space="preserve">Chia theo nguồn vốn</t>
  </si>
  <si>
    <t xml:space="preserve">Nguồn cân đối ngân sách</t>
  </si>
  <si>
    <t xml:space="preserve">Nguồn đóng góp</t>
  </si>
  <si>
    <t xml:space="preserve">TỔNG SỐ:</t>
  </si>
  <si>
    <t xml:space="preserve">Nâng cấp đường trục xã, tuyến Hưng Trung - Hưng Tân</t>
  </si>
  <si>
    <t xml:space="preserve">2019-2020</t>
  </si>
  <si>
    <t xml:space="preserve">Khảo sát quy hoạch T.Tiểu học</t>
  </si>
  <si>
    <t xml:space="preserve">Cầu thang hành lang T.THCS</t>
  </si>
  <si>
    <t xml:space="preserve">Cải tạo, nâng cấp T.TH2</t>
  </si>
  <si>
    <t xml:space="preserve">Đường giao thông nội khu vùng Hưng Dương</t>
  </si>
  <si>
    <t xml:space="preserve">2020-2021</t>
  </si>
  <si>
    <t xml:space="preserve">Ghi chi XM làm đường BT</t>
  </si>
  <si>
    <t xml:space="preserve">Ghi chí XM làm rãnh thoát nước</t>
  </si>
  <si>
    <t xml:space="preserve">Cải tạo, Nâng cấp nhà thờ Nguyễn Đình Liễn</t>
  </si>
  <si>
    <t xml:space="preserve">Nâng cấp khuôn viên nhà thờ Nguyễn Đình Liễn</t>
  </si>
  <si>
    <t xml:space="preserve">2021-2022</t>
  </si>
  <si>
    <t xml:space="preserve">Sữa chữa Trường THCS (Nhà học 2 tầng 10 phòng)</t>
  </si>
  <si>
    <t xml:space="preserve">Nhà làm việc 2 tầng Trụ sở UBND</t>
  </si>
  <si>
    <t xml:space="preserve">Nhà phục vụ tiêm phòng Covid Trạm y tế xã Cẩm Hưng</t>
  </si>
  <si>
    <t xml:space="preserve">Cải tạo nhà làm việc 2 tầng, mái che, hàng rào UBND xã</t>
  </si>
  <si>
    <t xml:space="preserve">Nâng cấp hàng rào, cổng sân vận động UBND xã</t>
  </si>
  <si>
    <t xml:space="preserve">Mương tưới nước đồng Cồn Gát thôn Hưng Nam</t>
  </si>
  <si>
    <t xml:space="preserve">Chỉnh trang cây xanh từ QL1A đến khu di tích cố tổng bí thư HHT</t>
  </si>
  <si>
    <t xml:space="preserve">Biểu số 120\CK TC-NSNN</t>
  </si>
  <si>
    <t xml:space="preserve">QUYẾT TOÁN THU, CHI CÁC HOẠT ĐỘNG TÀI CHÍNH KHÁC NĂM 2022</t>
  </si>
  <si>
    <t xml:space="preserve">KẾ HOẠCH</t>
  </si>
  <si>
    <t xml:space="preserve">THỰC HIỆN</t>
  </si>
  <si>
    <t xml:space="preserve">THU</t>
  </si>
  <si>
    <t xml:space="preserve">CHI</t>
  </si>
  <si>
    <t xml:space="preserve">CHÊNH LỆCH (+) (-)</t>
  </si>
  <si>
    <t xml:space="preserve">1. Các quỹ tài chính nhà nước ngoài ngân sách</t>
  </si>
  <si>
    <t xml:space="preserve">  - Hỗ trợ hộ nghèo làm nhà ở do ảnh hưởng thiên tai</t>
  </si>
  <si>
    <t xml:space="preserve">  - Tiền điện hộ nghèo, hộ CSXH</t>
  </si>
  <si>
    <t xml:space="preserve">  - UNT thuế</t>
  </si>
  <si>
    <t xml:space="preserve">  - Hỗ trợ lập DS bảo hiểm YT</t>
  </si>
  <si>
    <t xml:space="preserve">  - Hỗ trợ thu nhập cho hộ nghèo do quỹ TT tài trợ</t>
  </si>
  <si>
    <t xml:space="preserve">  - Quỹ phòng chống thiên tai</t>
  </si>
  <si>
    <t xml:space="preserve"> - Tiền lãi tiền gửi khác</t>
  </si>
  <si>
    <t xml:space="preserve">- Chợ</t>
  </si>
  <si>
    <t xml:space="preserve">- Bến bãi</t>
  </si>
  <si>
    <t xml:space="preserve">-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(* #,##0.0_);_(* \(#,##0.0\);_(* \-?_);_(@_)"/>
    <numFmt numFmtId="168" formatCode="#.##0\.0"/>
    <numFmt numFmtId="169" formatCode="0%"/>
    <numFmt numFmtId="170" formatCode="0.0%"/>
    <numFmt numFmtId="171" formatCode="#,##0.000"/>
    <numFmt numFmtId="172" formatCode="_(* #,##0_);_(* \(#,##0\);_(* \-?_);_(@_)"/>
  </numFmts>
  <fonts count="2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2"/>
    </font>
    <font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Bieu mau (CV 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3800</xdr:colOff>
      <xdr:row>1</xdr:row>
      <xdr:rowOff>0</xdr:rowOff>
    </xdr:from>
    <xdr:to>
      <xdr:col>0</xdr:col>
      <xdr:colOff>2251800</xdr:colOff>
      <xdr:row>1</xdr:row>
      <xdr:rowOff>0</xdr:rowOff>
    </xdr:to>
    <xdr:sp>
      <xdr:nvSpPr>
        <xdr:cNvPr id="0" name="Straight Connector 2"/>
        <xdr:cNvSpPr/>
      </xdr:nvSpPr>
      <xdr:spPr>
        <a:xfrm>
          <a:off x="1333800" y="343080"/>
          <a:ext cx="918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1</xdr:row>
      <xdr:rowOff>19080</xdr:rowOff>
    </xdr:from>
    <xdr:to>
      <xdr:col>1</xdr:col>
      <xdr:colOff>841680</xdr:colOff>
      <xdr:row>1</xdr:row>
      <xdr:rowOff>19080</xdr:rowOff>
    </xdr:to>
    <xdr:sp>
      <xdr:nvSpPr>
        <xdr:cNvPr id="1" name="Straight Connector 1"/>
        <xdr:cNvSpPr/>
      </xdr:nvSpPr>
      <xdr:spPr>
        <a:xfrm>
          <a:off x="272520" y="371520"/>
          <a:ext cx="924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280</xdr:colOff>
      <xdr:row>1</xdr:row>
      <xdr:rowOff>0</xdr:rowOff>
    </xdr:from>
    <xdr:to>
      <xdr:col>1</xdr:col>
      <xdr:colOff>751320</xdr:colOff>
      <xdr:row>1</xdr:row>
      <xdr:rowOff>0</xdr:rowOff>
    </xdr:to>
    <xdr:sp>
      <xdr:nvSpPr>
        <xdr:cNvPr id="2" name="Straight Connector 1"/>
        <xdr:cNvSpPr/>
      </xdr:nvSpPr>
      <xdr:spPr>
        <a:xfrm>
          <a:off x="323280" y="285840"/>
          <a:ext cx="757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7160</xdr:colOff>
      <xdr:row>1</xdr:row>
      <xdr:rowOff>12240</xdr:rowOff>
    </xdr:from>
    <xdr:to>
      <xdr:col>0</xdr:col>
      <xdr:colOff>1774440</xdr:colOff>
      <xdr:row>1</xdr:row>
      <xdr:rowOff>12240</xdr:rowOff>
    </xdr:to>
    <xdr:sp>
      <xdr:nvSpPr>
        <xdr:cNvPr id="3" name="Straight Connector 1"/>
        <xdr:cNvSpPr/>
      </xdr:nvSpPr>
      <xdr:spPr>
        <a:xfrm>
          <a:off x="857160" y="288360"/>
          <a:ext cx="917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080</xdr:colOff>
      <xdr:row>1</xdr:row>
      <xdr:rowOff>0</xdr:rowOff>
    </xdr:from>
    <xdr:to>
      <xdr:col>0</xdr:col>
      <xdr:colOff>2061720</xdr:colOff>
      <xdr:row>1</xdr:row>
      <xdr:rowOff>0</xdr:rowOff>
    </xdr:to>
    <xdr:sp>
      <xdr:nvSpPr>
        <xdr:cNvPr id="4" name="Straight Connector 1"/>
        <xdr:cNvSpPr/>
      </xdr:nvSpPr>
      <xdr:spPr>
        <a:xfrm>
          <a:off x="1144080" y="276120"/>
          <a:ext cx="917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48.58"/>
    <col collapsed="false" customWidth="true" hidden="false" outlineLevel="0" max="2" min="2" style="2" width="17.57"/>
    <col collapsed="false" customWidth="true" hidden="false" outlineLevel="0" max="3" min="3" style="1" width="46.57"/>
    <col collapsed="false" customWidth="true" hidden="false" outlineLevel="0" max="4" min="4" style="2" width="16.32"/>
    <col collapsed="false" customWidth="true" hidden="false" outlineLevel="0" max="5" min="5" style="0" width="15.83"/>
  </cols>
  <sheetData>
    <row r="1" s="6" customFormat="true" ht="27" hidden="false" customHeight="true" outlineLevel="0" collapsed="false">
      <c r="A1" s="3" t="s">
        <v>0</v>
      </c>
      <c r="B1" s="4"/>
      <c r="C1" s="5" t="s">
        <v>1</v>
      </c>
      <c r="D1" s="5"/>
    </row>
    <row r="2" s="8" customFormat="true" ht="28.5" hidden="false" customHeight="true" outlineLevel="0" collapsed="false">
      <c r="A2" s="7" t="s">
        <v>2</v>
      </c>
      <c r="B2" s="7"/>
      <c r="C2" s="7"/>
      <c r="D2" s="7"/>
    </row>
    <row r="3" s="6" customFormat="true" ht="18" hidden="false" customHeight="true" outlineLevel="0" collapsed="false">
      <c r="A3" s="9" t="s">
        <v>3</v>
      </c>
      <c r="B3" s="9"/>
      <c r="C3" s="9"/>
      <c r="D3" s="9"/>
    </row>
    <row r="4" s="6" customFormat="true" ht="18" hidden="false" customHeight="true" outlineLevel="0" collapsed="false">
      <c r="A4" s="9" t="s">
        <v>4</v>
      </c>
      <c r="B4" s="9"/>
      <c r="C4" s="9"/>
      <c r="D4" s="9"/>
    </row>
    <row r="5" s="6" customFormat="true" ht="18" hidden="false" customHeight="true" outlineLevel="0" collapsed="false">
      <c r="A5" s="10"/>
      <c r="B5" s="4"/>
      <c r="C5" s="11" t="s">
        <v>5</v>
      </c>
      <c r="D5" s="11"/>
    </row>
    <row r="6" s="14" customFormat="true" ht="24" hidden="false" customHeight="true" outlineLevel="0" collapsed="false">
      <c r="A6" s="12" t="s">
        <v>6</v>
      </c>
      <c r="B6" s="13" t="s">
        <v>7</v>
      </c>
      <c r="C6" s="12" t="s">
        <v>8</v>
      </c>
      <c r="D6" s="13" t="s">
        <v>7</v>
      </c>
    </row>
    <row r="7" s="17" customFormat="true" ht="18.75" hidden="false" customHeight="true" outlineLevel="0" collapsed="false">
      <c r="A7" s="15" t="s">
        <v>9</v>
      </c>
      <c r="B7" s="16" t="n">
        <f aca="false">B8+B13+B33+B37</f>
        <v>16920375650</v>
      </c>
      <c r="C7" s="15" t="s">
        <v>10</v>
      </c>
      <c r="D7" s="16" t="n">
        <f aca="false">D8+D13+D33+D35+D36</f>
        <v>16920375650</v>
      </c>
    </row>
    <row r="8" s="6" customFormat="true" ht="18.75" hidden="false" customHeight="true" outlineLevel="0" collapsed="false">
      <c r="A8" s="18" t="s">
        <v>11</v>
      </c>
      <c r="B8" s="16" t="n">
        <f aca="false">SUM(B9:B12)</f>
        <v>126492000</v>
      </c>
      <c r="C8" s="18" t="s">
        <v>12</v>
      </c>
      <c r="D8" s="16" t="n">
        <f aca="false">SUM(D9:D12)</f>
        <v>7305738000</v>
      </c>
    </row>
    <row r="9" s="6" customFormat="true" ht="27.75" hidden="false" customHeight="true" outlineLevel="0" collapsed="false">
      <c r="A9" s="19" t="s">
        <v>13</v>
      </c>
      <c r="B9" s="19" t="n">
        <v>25107000</v>
      </c>
      <c r="C9" s="19" t="s">
        <v>14</v>
      </c>
      <c r="D9" s="19" t="n">
        <v>7305738000</v>
      </c>
    </row>
    <row r="10" s="6" customFormat="true" ht="18.75" hidden="false" customHeight="true" outlineLevel="0" collapsed="false">
      <c r="A10" s="19" t="s">
        <v>15</v>
      </c>
      <c r="B10" s="20" t="n">
        <v>78735000</v>
      </c>
      <c r="C10" s="19" t="s">
        <v>16</v>
      </c>
      <c r="D10" s="19"/>
    </row>
    <row r="11" s="6" customFormat="true" ht="18.75" hidden="false" customHeight="true" outlineLevel="0" collapsed="false">
      <c r="A11" s="19" t="s">
        <v>17</v>
      </c>
      <c r="B11" s="19"/>
      <c r="C11" s="18"/>
      <c r="D11" s="21"/>
    </row>
    <row r="12" customFormat="false" ht="18.75" hidden="false" customHeight="true" outlineLevel="0" collapsed="false">
      <c r="A12" s="19" t="s">
        <v>18</v>
      </c>
      <c r="B12" s="19" t="n">
        <v>22650000</v>
      </c>
      <c r="C12" s="22"/>
      <c r="D12" s="21"/>
    </row>
    <row r="13" s="6" customFormat="true" ht="18.75" hidden="false" customHeight="true" outlineLevel="0" collapsed="false">
      <c r="A13" s="23" t="s">
        <v>19</v>
      </c>
      <c r="B13" s="16" t="n">
        <f aca="false">SUM(B14:B32)</f>
        <v>4444878483</v>
      </c>
      <c r="C13" s="18" t="s">
        <v>20</v>
      </c>
      <c r="D13" s="16" t="n">
        <f aca="false">D14+D17+D18+D19+D20+D21+D22+D23+D32</f>
        <v>7742813772</v>
      </c>
      <c r="E13" s="24"/>
    </row>
    <row r="14" customFormat="false" ht="18.75" hidden="false" customHeight="true" outlineLevel="0" collapsed="false">
      <c r="A14" s="19" t="s">
        <v>21</v>
      </c>
      <c r="B14" s="19" t="n">
        <v>19098191</v>
      </c>
      <c r="C14" s="19" t="s">
        <v>22</v>
      </c>
      <c r="D14" s="19" t="n">
        <f aca="false">D15+D16</f>
        <v>697404712</v>
      </c>
      <c r="E14" s="24"/>
    </row>
    <row r="15" customFormat="false" ht="18.75" hidden="false" customHeight="true" outlineLevel="0" collapsed="false">
      <c r="A15" s="19" t="s">
        <v>23</v>
      </c>
      <c r="B15" s="19" t="n">
        <v>264119790</v>
      </c>
      <c r="C15" s="19" t="s">
        <v>24</v>
      </c>
      <c r="D15" s="24" t="n">
        <v>539085812</v>
      </c>
      <c r="E15" s="24"/>
    </row>
    <row r="16" customFormat="false" ht="18.75" hidden="false" customHeight="true" outlineLevel="0" collapsed="false">
      <c r="A16" s="19" t="s">
        <v>25</v>
      </c>
      <c r="B16" s="19" t="n">
        <v>3959534251</v>
      </c>
      <c r="C16" s="19" t="s">
        <v>26</v>
      </c>
      <c r="D16" s="24" t="n">
        <v>158318900</v>
      </c>
    </row>
    <row r="17" customFormat="false" ht="18.75" hidden="false" customHeight="true" outlineLevel="0" collapsed="false">
      <c r="A17" s="19" t="s">
        <v>27</v>
      </c>
      <c r="B17" s="20" t="n">
        <v>140881995</v>
      </c>
      <c r="C17" s="19" t="s">
        <v>28</v>
      </c>
      <c r="D17" s="24" t="n">
        <v>41660000</v>
      </c>
      <c r="E17" s="20"/>
    </row>
    <row r="18" customFormat="false" ht="18.75" hidden="false" customHeight="true" outlineLevel="0" collapsed="false">
      <c r="A18" s="19" t="s">
        <v>29</v>
      </c>
      <c r="B18" s="19"/>
      <c r="C18" s="19" t="s">
        <v>30</v>
      </c>
      <c r="D18" s="24" t="n">
        <v>244363000</v>
      </c>
      <c r="E18" s="20"/>
    </row>
    <row r="19" customFormat="false" ht="18.75" hidden="false" customHeight="true" outlineLevel="0" collapsed="false">
      <c r="A19" s="19" t="s">
        <v>31</v>
      </c>
      <c r="B19" s="19" t="n">
        <v>320852</v>
      </c>
      <c r="C19" s="19" t="s">
        <v>32</v>
      </c>
      <c r="D19" s="24" t="n">
        <v>146127000</v>
      </c>
    </row>
    <row r="20" customFormat="false" ht="18.75" hidden="false" customHeight="true" outlineLevel="0" collapsed="false">
      <c r="A20" s="19" t="s">
        <v>33</v>
      </c>
      <c r="B20" s="19" t="n">
        <v>60923404</v>
      </c>
      <c r="C20" s="19" t="s">
        <v>34</v>
      </c>
      <c r="D20" s="24" t="n">
        <v>75439500</v>
      </c>
    </row>
    <row r="21" customFormat="false" ht="18.75" hidden="false" customHeight="true" outlineLevel="0" collapsed="false">
      <c r="A21" s="19"/>
      <c r="B21" s="19"/>
      <c r="C21" s="19" t="s">
        <v>35</v>
      </c>
      <c r="D21" s="24" t="n">
        <v>1554976561</v>
      </c>
      <c r="F21" s="25"/>
    </row>
    <row r="22" customFormat="false" ht="18.75" hidden="false" customHeight="true" outlineLevel="0" collapsed="false">
      <c r="A22" s="19"/>
      <c r="B22" s="19"/>
      <c r="C22" s="19" t="s">
        <v>36</v>
      </c>
      <c r="D22" s="24" t="n">
        <v>369403900</v>
      </c>
    </row>
    <row r="23" customFormat="false" ht="18.75" hidden="false" customHeight="true" outlineLevel="0" collapsed="false">
      <c r="A23" s="19"/>
      <c r="B23" s="19"/>
      <c r="C23" s="19" t="s">
        <v>37</v>
      </c>
      <c r="D23" s="19" t="n">
        <f aca="false">SUM(D24:D31)</f>
        <v>4546849099</v>
      </c>
      <c r="E23" s="24"/>
    </row>
    <row r="24" customFormat="false" ht="18.75" hidden="false" customHeight="true" outlineLevel="0" collapsed="false">
      <c r="A24" s="19"/>
      <c r="B24" s="19"/>
      <c r="C24" s="19" t="s">
        <v>38</v>
      </c>
      <c r="D24" s="24" t="n">
        <f aca="false">310948500+2605278481</f>
        <v>2916226981</v>
      </c>
      <c r="E24" s="24"/>
    </row>
    <row r="25" customFormat="false" ht="18.75" hidden="false" customHeight="true" outlineLevel="0" collapsed="false">
      <c r="A25" s="19"/>
      <c r="B25" s="19"/>
      <c r="C25" s="19" t="s">
        <v>39</v>
      </c>
      <c r="D25" s="24" t="n">
        <v>614842112</v>
      </c>
      <c r="E25" s="24"/>
    </row>
    <row r="26" customFormat="false" ht="18.75" hidden="false" customHeight="true" outlineLevel="0" collapsed="false">
      <c r="A26" s="19"/>
      <c r="B26" s="19"/>
      <c r="C26" s="19" t="s">
        <v>40</v>
      </c>
      <c r="D26" s="24" t="n">
        <v>267271967</v>
      </c>
      <c r="E26" s="25"/>
    </row>
    <row r="27" customFormat="false" ht="18.75" hidden="false" customHeight="true" outlineLevel="0" collapsed="false">
      <c r="A27" s="19"/>
      <c r="B27" s="19"/>
      <c r="C27" s="19" t="s">
        <v>41</v>
      </c>
      <c r="D27" s="24" t="n">
        <v>161869172</v>
      </c>
    </row>
    <row r="28" customFormat="false" ht="18.75" hidden="false" customHeight="true" outlineLevel="0" collapsed="false">
      <c r="A28" s="19"/>
      <c r="B28" s="19"/>
      <c r="C28" s="19" t="s">
        <v>42</v>
      </c>
      <c r="D28" s="24" t="n">
        <v>141187612</v>
      </c>
    </row>
    <row r="29" customFormat="false" ht="18.75" hidden="false" customHeight="true" outlineLevel="0" collapsed="false">
      <c r="A29" s="19"/>
      <c r="B29" s="19"/>
      <c r="C29" s="19" t="s">
        <v>43</v>
      </c>
      <c r="D29" s="24" t="n">
        <v>195477603</v>
      </c>
    </row>
    <row r="30" customFormat="false" ht="18.75" hidden="false" customHeight="true" outlineLevel="0" collapsed="false">
      <c r="A30" s="19"/>
      <c r="B30" s="19"/>
      <c r="C30" s="19" t="s">
        <v>44</v>
      </c>
      <c r="D30" s="24" t="n">
        <v>151792052</v>
      </c>
    </row>
    <row r="31" customFormat="false" ht="18.75" hidden="false" customHeight="true" outlineLevel="0" collapsed="false">
      <c r="A31" s="19"/>
      <c r="B31" s="19"/>
      <c r="C31" s="19" t="s">
        <v>45</v>
      </c>
      <c r="D31" s="24" t="n">
        <v>98181600</v>
      </c>
      <c r="E31" s="26"/>
    </row>
    <row r="32" customFormat="false" ht="18.75" hidden="false" customHeight="true" outlineLevel="0" collapsed="false">
      <c r="A32" s="19"/>
      <c r="B32" s="19"/>
      <c r="C32" s="19" t="s">
        <v>46</v>
      </c>
      <c r="D32" s="19" t="n">
        <v>66590000</v>
      </c>
    </row>
    <row r="33" s="6" customFormat="true" ht="18.75" hidden="false" customHeight="true" outlineLevel="0" collapsed="false">
      <c r="A33" s="18" t="s">
        <v>47</v>
      </c>
      <c r="B33" s="16" t="n">
        <f aca="false">SUM(B34:B35)</f>
        <v>10812934700</v>
      </c>
      <c r="C33" s="18" t="s">
        <v>48</v>
      </c>
      <c r="D33" s="16" t="n">
        <v>1821723978</v>
      </c>
    </row>
    <row r="34" customFormat="false" ht="18.75" hidden="false" customHeight="true" outlineLevel="0" collapsed="false">
      <c r="A34" s="22" t="s">
        <v>49</v>
      </c>
      <c r="B34" s="19" t="n">
        <v>4212678000</v>
      </c>
      <c r="C34" s="22"/>
      <c r="D34" s="16"/>
      <c r="E34" s="20"/>
    </row>
    <row r="35" customFormat="false" ht="18.75" hidden="false" customHeight="true" outlineLevel="0" collapsed="false">
      <c r="A35" s="22" t="s">
        <v>50</v>
      </c>
      <c r="B35" s="19" t="n">
        <v>6600256700</v>
      </c>
      <c r="C35" s="18" t="s">
        <v>51</v>
      </c>
      <c r="D35" s="16"/>
      <c r="E35" s="20"/>
    </row>
    <row r="36" s="6" customFormat="true" ht="18.75" hidden="false" customHeight="true" outlineLevel="0" collapsed="false">
      <c r="A36" s="18" t="s">
        <v>52</v>
      </c>
      <c r="B36" s="21"/>
      <c r="C36" s="18" t="s">
        <v>53</v>
      </c>
      <c r="D36" s="16" t="n">
        <v>50099900</v>
      </c>
    </row>
    <row r="37" s="6" customFormat="true" ht="18.75" hidden="false" customHeight="true" outlineLevel="0" collapsed="false">
      <c r="A37" s="18" t="s">
        <v>54</v>
      </c>
      <c r="B37" s="16" t="n">
        <v>1536070467</v>
      </c>
      <c r="C37" s="18"/>
      <c r="D37" s="21"/>
    </row>
    <row r="38" customFormat="false" ht="18.75" hidden="false" customHeight="true" outlineLevel="0" collapsed="false">
      <c r="A38" s="27" t="s">
        <v>55</v>
      </c>
      <c r="B38" s="28"/>
      <c r="C38" s="29"/>
      <c r="D38" s="30"/>
    </row>
    <row r="39" customFormat="false" ht="15.5" hidden="false" customHeight="false" outlineLevel="0" collapsed="false">
      <c r="A39" s="31"/>
    </row>
  </sheetData>
  <mergeCells count="5">
    <mergeCell ref="C1:D1"/>
    <mergeCell ref="A2:D2"/>
    <mergeCell ref="A3:D3"/>
    <mergeCell ref="A4:D4"/>
    <mergeCell ref="C5:D5"/>
  </mergeCells>
  <printOptions headings="false" gridLines="false" gridLinesSet="true" horizontalCentered="false" verticalCentered="false"/>
  <pageMargins left="0.609722222222222" right="0.190277777777778" top="0.6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6" activeCellId="0" sqref="J6"/>
    </sheetView>
  </sheetViews>
  <sheetFormatPr defaultColWidth="8.90234375" defaultRowHeight="15.5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32" width="47.32"/>
    <col collapsed="false" customWidth="true" hidden="false" outlineLevel="0" max="3" min="3" style="0" width="14.66"/>
    <col collapsed="false" customWidth="true" hidden="false" outlineLevel="0" max="4" min="4" style="0" width="13.99"/>
    <col collapsed="false" customWidth="true" hidden="false" outlineLevel="0" max="5" min="5" style="0" width="14.32"/>
    <col collapsed="false" customWidth="true" hidden="false" outlineLevel="0" max="6" min="6" style="0" width="15.49"/>
    <col collapsed="false" customWidth="true" hidden="false" outlineLevel="0" max="7" min="7" style="33" width="10.32"/>
    <col collapsed="false" customWidth="true" hidden="false" outlineLevel="0" max="8" min="8" style="33" width="10.49"/>
    <col collapsed="false" customWidth="true" hidden="false" outlineLevel="0" max="10" min="10" style="0" width="15.33"/>
  </cols>
  <sheetData>
    <row r="1" customFormat="false" ht="27.75" hidden="false" customHeight="true" outlineLevel="0" collapsed="false">
      <c r="A1" s="34" t="s">
        <v>0</v>
      </c>
      <c r="B1" s="34"/>
      <c r="C1" s="35"/>
      <c r="D1" s="35"/>
      <c r="E1" s="36" t="s">
        <v>56</v>
      </c>
      <c r="F1" s="36"/>
      <c r="G1" s="36"/>
      <c r="H1" s="36"/>
    </row>
    <row r="2" s="37" customFormat="true" ht="25.5" hidden="false" customHeight="true" outlineLevel="0" collapsed="false">
      <c r="A2" s="7" t="s">
        <v>57</v>
      </c>
      <c r="B2" s="7"/>
      <c r="C2" s="7"/>
      <c r="D2" s="7"/>
      <c r="E2" s="7"/>
      <c r="F2" s="7"/>
      <c r="G2" s="7"/>
      <c r="H2" s="7"/>
    </row>
    <row r="3" s="38" customFormat="true" ht="18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</row>
    <row r="4" s="38" customFormat="true" ht="18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8" hidden="false" customHeight="true" outlineLevel="0" collapsed="false">
      <c r="D5" s="39"/>
      <c r="F5" s="39"/>
      <c r="G5" s="40" t="s">
        <v>5</v>
      </c>
      <c r="H5" s="40"/>
    </row>
    <row r="6" s="6" customFormat="true" ht="25.5" hidden="false" customHeight="true" outlineLevel="0" collapsed="false">
      <c r="A6" s="13" t="s">
        <v>59</v>
      </c>
      <c r="B6" s="12" t="s">
        <v>60</v>
      </c>
      <c r="C6" s="13" t="s">
        <v>61</v>
      </c>
      <c r="D6" s="13"/>
      <c r="E6" s="13" t="s">
        <v>7</v>
      </c>
      <c r="F6" s="13"/>
      <c r="G6" s="41" t="s">
        <v>62</v>
      </c>
      <c r="H6" s="41"/>
    </row>
    <row r="7" s="44" customFormat="true" ht="25.5" hidden="false" customHeight="true" outlineLevel="0" collapsed="false">
      <c r="A7" s="13"/>
      <c r="B7" s="12"/>
      <c r="C7" s="42" t="s">
        <v>63</v>
      </c>
      <c r="D7" s="42" t="s">
        <v>64</v>
      </c>
      <c r="E7" s="42" t="s">
        <v>63</v>
      </c>
      <c r="F7" s="42" t="s">
        <v>64</v>
      </c>
      <c r="G7" s="43" t="s">
        <v>63</v>
      </c>
      <c r="H7" s="43" t="s">
        <v>64</v>
      </c>
    </row>
    <row r="8" s="6" customFormat="true" ht="25.5" hidden="false" customHeight="true" outlineLevel="0" collapsed="false">
      <c r="A8" s="13" t="s">
        <v>65</v>
      </c>
      <c r="B8" s="12" t="s">
        <v>66</v>
      </c>
      <c r="C8" s="13" t="n">
        <v>1</v>
      </c>
      <c r="D8" s="13" t="n">
        <v>2</v>
      </c>
      <c r="E8" s="13" t="n">
        <v>3</v>
      </c>
      <c r="F8" s="13" t="n">
        <v>4</v>
      </c>
      <c r="G8" s="41" t="s">
        <v>67</v>
      </c>
      <c r="H8" s="41" t="s">
        <v>68</v>
      </c>
    </row>
    <row r="9" customFormat="false" ht="23.25" hidden="false" customHeight="true" outlineLevel="0" collapsed="false">
      <c r="A9" s="45"/>
      <c r="B9" s="46" t="s">
        <v>69</v>
      </c>
      <c r="C9" s="47" t="n">
        <f aca="false">C10+C15+C25+C26+C27+C28</f>
        <v>15879854000</v>
      </c>
      <c r="D9" s="47" t="n">
        <f aca="false">D10+D15+D25+D26+D27+D28</f>
        <v>9306234000</v>
      </c>
      <c r="E9" s="47" t="n">
        <f aca="false">E10+E15+E25+E26+E27+E28</f>
        <v>22299773729</v>
      </c>
      <c r="F9" s="47" t="n">
        <f aca="false">F10+F15+F25+F26+F27+F28</f>
        <v>16920375650</v>
      </c>
      <c r="G9" s="48" t="n">
        <f aca="false">E9/C9</f>
        <v>1.40428077795929</v>
      </c>
      <c r="H9" s="48" t="n">
        <f aca="false">F9/D9</f>
        <v>1.81817646644174</v>
      </c>
    </row>
    <row r="10" s="6" customFormat="true" ht="23.25" hidden="false" customHeight="true" outlineLevel="0" collapsed="false">
      <c r="A10" s="49" t="s">
        <v>70</v>
      </c>
      <c r="B10" s="50" t="s">
        <v>71</v>
      </c>
      <c r="C10" s="47" t="n">
        <f aca="false">SUM(C11:C14)</f>
        <v>53000000</v>
      </c>
      <c r="D10" s="47" t="n">
        <f aca="false">SUM(D11:D14)</f>
        <v>53000000</v>
      </c>
      <c r="E10" s="47" t="n">
        <f aca="false">SUM(E11:E14)</f>
        <v>126492000</v>
      </c>
      <c r="F10" s="47" t="n">
        <f aca="false">SUM(F11:F14)</f>
        <v>126492000</v>
      </c>
      <c r="G10" s="51" t="n">
        <f aca="false">E10/C10</f>
        <v>2.38664150943396</v>
      </c>
      <c r="H10" s="51" t="n">
        <f aca="false">F10/D10</f>
        <v>2.38664150943396</v>
      </c>
      <c r="J10" s="19"/>
    </row>
    <row r="11" customFormat="false" ht="23.25" hidden="false" customHeight="true" outlineLevel="0" collapsed="false">
      <c r="A11" s="52" t="n">
        <v>1</v>
      </c>
      <c r="B11" s="53" t="s">
        <v>72</v>
      </c>
      <c r="C11" s="20" t="n">
        <v>28000000</v>
      </c>
      <c r="D11" s="20" t="n">
        <f aca="false">C11</f>
        <v>28000000</v>
      </c>
      <c r="E11" s="19" t="n">
        <v>25107000</v>
      </c>
      <c r="F11" s="19" t="n">
        <f aca="false">E11</f>
        <v>25107000</v>
      </c>
      <c r="G11" s="54" t="n">
        <f aca="false">E11/C11</f>
        <v>0.896678571428571</v>
      </c>
      <c r="H11" s="54" t="n">
        <f aca="false">F11/D11</f>
        <v>0.896678571428571</v>
      </c>
      <c r="J11" s="19"/>
    </row>
    <row r="12" customFormat="false" ht="23.25" hidden="false" customHeight="true" outlineLevel="0" collapsed="false">
      <c r="A12" s="52" t="n">
        <v>2</v>
      </c>
      <c r="B12" s="53" t="s">
        <v>73</v>
      </c>
      <c r="C12" s="20"/>
      <c r="D12" s="20"/>
      <c r="E12" s="19"/>
      <c r="F12" s="19"/>
      <c r="G12" s="54"/>
      <c r="H12" s="54"/>
      <c r="J12" s="19"/>
    </row>
    <row r="13" customFormat="false" ht="23.25" hidden="false" customHeight="true" outlineLevel="0" collapsed="false">
      <c r="A13" s="52" t="n">
        <v>3</v>
      </c>
      <c r="B13" s="53" t="s">
        <v>74</v>
      </c>
      <c r="C13" s="19"/>
      <c r="D13" s="19"/>
      <c r="E13" s="19" t="n">
        <v>78735000</v>
      </c>
      <c r="F13" s="19" t="n">
        <f aca="false">E13</f>
        <v>78735000</v>
      </c>
      <c r="G13" s="54"/>
      <c r="H13" s="54"/>
      <c r="J13" s="19"/>
    </row>
    <row r="14" customFormat="false" ht="23.25" hidden="false" customHeight="true" outlineLevel="0" collapsed="false">
      <c r="A14" s="52" t="n">
        <v>4</v>
      </c>
      <c r="B14" s="53" t="s">
        <v>75</v>
      </c>
      <c r="C14" s="20" t="n">
        <v>25000000</v>
      </c>
      <c r="D14" s="20" t="n">
        <f aca="false">C14</f>
        <v>25000000</v>
      </c>
      <c r="E14" s="19" t="n">
        <v>22650000</v>
      </c>
      <c r="F14" s="19" t="n">
        <f aca="false">E14</f>
        <v>22650000</v>
      </c>
      <c r="G14" s="54" t="n">
        <f aca="false">E14/C14</f>
        <v>0.906</v>
      </c>
      <c r="H14" s="54" t="n">
        <f aca="false">F14/D14</f>
        <v>0.906</v>
      </c>
      <c r="J14" s="19"/>
    </row>
    <row r="15" s="6" customFormat="true" ht="23.25" hidden="false" customHeight="true" outlineLevel="0" collapsed="false">
      <c r="A15" s="49" t="s">
        <v>76</v>
      </c>
      <c r="B15" s="50" t="s">
        <v>77</v>
      </c>
      <c r="C15" s="16" t="n">
        <f aca="false">C16+C19</f>
        <v>11496900000</v>
      </c>
      <c r="D15" s="16" t="n">
        <f aca="false">D16+D19</f>
        <v>4923280000</v>
      </c>
      <c r="E15" s="16" t="n">
        <f aca="false">E16+E19</f>
        <v>9824276562</v>
      </c>
      <c r="F15" s="16" t="n">
        <f aca="false">F16+F19</f>
        <v>4444878483</v>
      </c>
      <c r="G15" s="51" t="n">
        <f aca="false">E15/C15</f>
        <v>0.854515266028234</v>
      </c>
      <c r="H15" s="51" t="n">
        <f aca="false">F15/D15</f>
        <v>0.902828700175493</v>
      </c>
    </row>
    <row r="16" s="58" customFormat="true" ht="23.25" hidden="false" customHeight="true" outlineLevel="0" collapsed="false">
      <c r="A16" s="55" t="n">
        <v>1</v>
      </c>
      <c r="B16" s="56" t="s">
        <v>78</v>
      </c>
      <c r="C16" s="57" t="n">
        <f aca="false">SUM(C17:C18)</f>
        <v>323300000</v>
      </c>
      <c r="D16" s="57" t="n">
        <f aca="false">SUM(D17:D18)</f>
        <v>260700000</v>
      </c>
      <c r="E16" s="57" t="n">
        <f aca="false">SUM(E17:E18)</f>
        <v>349247889</v>
      </c>
      <c r="F16" s="57" t="n">
        <f aca="false">SUM(F17:F18)</f>
        <v>283217981</v>
      </c>
      <c r="G16" s="51" t="n">
        <f aca="false">E16/C16</f>
        <v>1.0802594772657</v>
      </c>
      <c r="H16" s="51" t="n">
        <f aca="false">F16/D16</f>
        <v>1.08637507096279</v>
      </c>
    </row>
    <row r="17" customFormat="false" ht="23.25" hidden="false" customHeight="true" outlineLevel="0" collapsed="false">
      <c r="A17" s="52"/>
      <c r="B17" s="53" t="s">
        <v>79</v>
      </c>
      <c r="C17" s="20" t="n">
        <v>9300000</v>
      </c>
      <c r="D17" s="20" t="n">
        <f aca="false">C17</f>
        <v>9300000</v>
      </c>
      <c r="E17" s="19" t="n">
        <v>19098191</v>
      </c>
      <c r="F17" s="19" t="n">
        <f aca="false">E17</f>
        <v>19098191</v>
      </c>
      <c r="G17" s="54" t="n">
        <f aca="false">E17/C17</f>
        <v>2.05356892473118</v>
      </c>
      <c r="H17" s="54" t="n">
        <f aca="false">F17/D17</f>
        <v>2.05356892473118</v>
      </c>
    </row>
    <row r="18" customFormat="false" ht="23.25" hidden="false" customHeight="true" outlineLevel="0" collapsed="false">
      <c r="A18" s="52"/>
      <c r="B18" s="53" t="s">
        <v>80</v>
      </c>
      <c r="C18" s="19" t="n">
        <v>314000000</v>
      </c>
      <c r="D18" s="19" t="n">
        <v>251400000</v>
      </c>
      <c r="E18" s="19" t="n">
        <v>330149698</v>
      </c>
      <c r="F18" s="19" t="n">
        <v>264119790</v>
      </c>
      <c r="G18" s="54" t="n">
        <f aca="false">E18/C18</f>
        <v>1.05143215923567</v>
      </c>
      <c r="H18" s="54" t="n">
        <f aca="false">F18/D18</f>
        <v>1.05059582338902</v>
      </c>
    </row>
    <row r="19" s="58" customFormat="true" ht="23.25" hidden="false" customHeight="true" outlineLevel="0" collapsed="false">
      <c r="A19" s="55" t="n">
        <v>2</v>
      </c>
      <c r="B19" s="56" t="s">
        <v>81</v>
      </c>
      <c r="C19" s="57" t="n">
        <f aca="false">SUM(C20:C24)</f>
        <v>11173600000</v>
      </c>
      <c r="D19" s="57" t="n">
        <f aca="false">SUM(D20:D24)</f>
        <v>4662580000</v>
      </c>
      <c r="E19" s="57" t="n">
        <f aca="false">SUM(E20:E24)</f>
        <v>9475028673</v>
      </c>
      <c r="F19" s="57" t="n">
        <f aca="false">SUM(F20:F24)</f>
        <v>4161660502</v>
      </c>
      <c r="G19" s="54" t="n">
        <f aca="false">E19/C19</f>
        <v>0.84798352124651</v>
      </c>
      <c r="H19" s="54" t="n">
        <f aca="false">F19/D19</f>
        <v>0.892566026105718</v>
      </c>
    </row>
    <row r="20" customFormat="false" ht="23.25" hidden="false" customHeight="true" outlineLevel="0" collapsed="false">
      <c r="A20" s="52"/>
      <c r="B20" s="19" t="s">
        <v>25</v>
      </c>
      <c r="C20" s="20" t="n">
        <v>9000000000</v>
      </c>
      <c r="D20" s="20" t="n">
        <v>4050000000</v>
      </c>
      <c r="E20" s="19" t="n">
        <v>8798965000</v>
      </c>
      <c r="F20" s="19" t="n">
        <v>3959534251</v>
      </c>
      <c r="G20" s="54" t="n">
        <f aca="false">E20/C20</f>
        <v>0.977662777777778</v>
      </c>
      <c r="H20" s="54" t="n">
        <f aca="false">F20/D20</f>
        <v>0.977662778024691</v>
      </c>
      <c r="I20" s="0" t="n">
        <v>100</v>
      </c>
    </row>
    <row r="21" customFormat="false" ht="23.25" hidden="false" customHeight="true" outlineLevel="0" collapsed="false">
      <c r="A21" s="52"/>
      <c r="B21" s="19" t="s">
        <v>27</v>
      </c>
      <c r="C21" s="19" t="n">
        <v>840000000</v>
      </c>
      <c r="D21" s="19" t="n">
        <v>220000000</v>
      </c>
      <c r="E21" s="20" t="n">
        <v>457859581</v>
      </c>
      <c r="F21" s="20" t="n">
        <v>140881995</v>
      </c>
      <c r="G21" s="54" t="n">
        <f aca="false">E21/C21</f>
        <v>0.545070929761905</v>
      </c>
      <c r="H21" s="54" t="n">
        <f aca="false">F21/D21</f>
        <v>0.640372704545455</v>
      </c>
    </row>
    <row r="22" customFormat="false" ht="23.25" hidden="false" customHeight="true" outlineLevel="0" collapsed="false">
      <c r="A22" s="52"/>
      <c r="B22" s="19" t="s">
        <v>82</v>
      </c>
      <c r="C22" s="19" t="n">
        <v>250000000</v>
      </c>
      <c r="D22" s="19" t="n">
        <v>75000000</v>
      </c>
      <c r="E22" s="19" t="n">
        <v>203078006</v>
      </c>
      <c r="F22" s="19" t="n">
        <v>60923404</v>
      </c>
      <c r="G22" s="54" t="n">
        <f aca="false">E22/C22</f>
        <v>0.812312024</v>
      </c>
      <c r="H22" s="54" t="n">
        <f aca="false">F22/D22</f>
        <v>0.812312053333333</v>
      </c>
    </row>
    <row r="23" customFormat="false" ht="23.25" hidden="false" customHeight="true" outlineLevel="0" collapsed="false">
      <c r="A23" s="52"/>
      <c r="B23" s="19" t="s">
        <v>83</v>
      </c>
      <c r="C23" s="19" t="n">
        <v>1058600000</v>
      </c>
      <c r="D23" s="19" t="n">
        <v>317580000</v>
      </c>
      <c r="E23" s="19" t="n">
        <v>1069503</v>
      </c>
      <c r="F23" s="19" t="n">
        <v>320852</v>
      </c>
      <c r="G23" s="54" t="n">
        <f aca="false">E23/C23</f>
        <v>0.00101029945210656</v>
      </c>
      <c r="H23" s="54" t="n">
        <f aca="false">F23/D23</f>
        <v>0.00101030291580074</v>
      </c>
    </row>
    <row r="24" customFormat="false" ht="23.25" hidden="false" customHeight="true" outlineLevel="0" collapsed="false">
      <c r="A24" s="52"/>
      <c r="B24" s="19" t="s">
        <v>84</v>
      </c>
      <c r="C24" s="19" t="n">
        <v>25000000</v>
      </c>
      <c r="D24" s="19"/>
      <c r="E24" s="19" t="n">
        <v>14056583</v>
      </c>
      <c r="F24" s="19"/>
      <c r="G24" s="54" t="n">
        <f aca="false">E24/C24</f>
        <v>0.56226332</v>
      </c>
      <c r="H24" s="54"/>
    </row>
    <row r="25" s="6" customFormat="true" ht="23.25" hidden="false" customHeight="true" outlineLevel="0" collapsed="false">
      <c r="A25" s="49" t="s">
        <v>85</v>
      </c>
      <c r="B25" s="50" t="s">
        <v>86</v>
      </c>
      <c r="C25" s="16"/>
      <c r="D25" s="16"/>
      <c r="E25" s="16"/>
      <c r="F25" s="16"/>
      <c r="G25" s="51"/>
      <c r="H25" s="51"/>
    </row>
    <row r="26" s="6" customFormat="true" ht="23.25" hidden="false" customHeight="true" outlineLevel="0" collapsed="false">
      <c r="A26" s="49" t="s">
        <v>87</v>
      </c>
      <c r="B26" s="50" t="s">
        <v>88</v>
      </c>
      <c r="C26" s="16"/>
      <c r="D26" s="16"/>
      <c r="E26" s="16" t="n">
        <v>1536070467</v>
      </c>
      <c r="F26" s="16" t="n">
        <f aca="false">E26</f>
        <v>1536070467</v>
      </c>
      <c r="G26" s="51"/>
      <c r="H26" s="51"/>
    </row>
    <row r="27" s="6" customFormat="true" ht="23.25" hidden="false" customHeight="true" outlineLevel="0" collapsed="false">
      <c r="A27" s="49" t="s">
        <v>89</v>
      </c>
      <c r="B27" s="50" t="s">
        <v>90</v>
      </c>
      <c r="C27" s="16"/>
      <c r="D27" s="16"/>
      <c r="E27" s="16"/>
      <c r="F27" s="16"/>
      <c r="G27" s="51"/>
      <c r="H27" s="51"/>
    </row>
    <row r="28" s="6" customFormat="true" ht="23.25" hidden="false" customHeight="true" outlineLevel="0" collapsed="false">
      <c r="A28" s="49" t="s">
        <v>91</v>
      </c>
      <c r="B28" s="50" t="s">
        <v>92</v>
      </c>
      <c r="C28" s="16" t="n">
        <f aca="false">SUM(C29:C30)</f>
        <v>4329954000</v>
      </c>
      <c r="D28" s="16" t="n">
        <f aca="false">SUM(D29:D30)</f>
        <v>4329954000</v>
      </c>
      <c r="E28" s="16" t="n">
        <f aca="false">SUM(E29:E30)</f>
        <v>10812934700</v>
      </c>
      <c r="F28" s="16" t="n">
        <f aca="false">SUM(F29:F30)</f>
        <v>10812934700</v>
      </c>
      <c r="G28" s="51" t="n">
        <f aca="false">E28/C28</f>
        <v>2.49724008615334</v>
      </c>
      <c r="H28" s="51" t="n">
        <f aca="false">F28/D28</f>
        <v>2.49724008615334</v>
      </c>
    </row>
    <row r="29" customFormat="false" ht="23.25" hidden="false" customHeight="true" outlineLevel="0" collapsed="false">
      <c r="A29" s="52"/>
      <c r="B29" s="53" t="s">
        <v>93</v>
      </c>
      <c r="C29" s="20" t="n">
        <v>4329954000</v>
      </c>
      <c r="D29" s="20" t="n">
        <f aca="false">C29</f>
        <v>4329954000</v>
      </c>
      <c r="E29" s="19" t="n">
        <v>4212678000</v>
      </c>
      <c r="F29" s="19" t="n">
        <f aca="false">E29</f>
        <v>4212678000</v>
      </c>
      <c r="G29" s="54" t="n">
        <f aca="false">E29/C29</f>
        <v>0.972915185704051</v>
      </c>
      <c r="H29" s="54" t="n">
        <f aca="false">F29/D29</f>
        <v>0.972915185704051</v>
      </c>
    </row>
    <row r="30" s="64" customFormat="true" ht="23.25" hidden="false" customHeight="true" outlineLevel="0" collapsed="false">
      <c r="A30" s="59"/>
      <c r="B30" s="60" t="s">
        <v>94</v>
      </c>
      <c r="C30" s="61"/>
      <c r="D30" s="61"/>
      <c r="E30" s="62" t="n">
        <v>6600256700</v>
      </c>
      <c r="F30" s="62" t="n">
        <f aca="false">E30</f>
        <v>6600256700</v>
      </c>
      <c r="G30" s="63"/>
      <c r="H30" s="63"/>
    </row>
  </sheetData>
  <mergeCells count="12">
    <mergeCell ref="A1:B1"/>
    <mergeCell ref="C1:D1"/>
    <mergeCell ref="E1:H1"/>
    <mergeCell ref="A2:H2"/>
    <mergeCell ref="A3:H3"/>
    <mergeCell ref="A4:H4"/>
    <mergeCell ref="G5:H5"/>
    <mergeCell ref="A6:A7"/>
    <mergeCell ref="B6:B7"/>
    <mergeCell ref="C6:D6"/>
    <mergeCell ref="E6:F6"/>
    <mergeCell ref="G6:H6"/>
  </mergeCells>
  <printOptions headings="false" gridLines="false" gridLinesSet="true" horizontalCentered="false" verticalCentered="false"/>
  <pageMargins left="0.490277777777778" right="0.229861111111111" top="0.7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8.90234375" defaultRowHeight="15.5" zeroHeight="false" outlineLevelRow="0" outlineLevelCol="0"/>
  <cols>
    <col collapsed="false" customWidth="true" hidden="false" outlineLevel="0" max="1" min="1" style="2" width="4.32"/>
    <col collapsed="false" customWidth="true" hidden="false" outlineLevel="0" max="2" min="2" style="32" width="33.99"/>
    <col collapsed="false" customWidth="true" hidden="false" outlineLevel="0" max="3" min="3" style="0" width="12.58"/>
    <col collapsed="false" customWidth="true" hidden="false" outlineLevel="0" max="4" min="4" style="0" width="11.32"/>
    <col collapsed="false" customWidth="true" hidden="false" outlineLevel="0" max="5" min="5" style="65" width="11.32"/>
    <col collapsed="false" customWidth="true" hidden="false" outlineLevel="0" max="6" min="6" style="65" width="12.16"/>
    <col collapsed="false" customWidth="true" hidden="false" outlineLevel="0" max="7" min="7" style="65" width="11.83"/>
    <col collapsed="false" customWidth="true" hidden="false" outlineLevel="0" max="8" min="8" style="65" width="12.08"/>
    <col collapsed="false" customWidth="true" hidden="false" outlineLevel="0" max="9" min="9" style="66" width="7.82"/>
    <col collapsed="false" customWidth="true" hidden="false" outlineLevel="0" max="10" min="10" style="66" width="6.66"/>
    <col collapsed="false" customWidth="true" hidden="false" outlineLevel="0" max="11" min="11" style="66" width="7.16"/>
    <col collapsed="false" customWidth="true" hidden="false" outlineLevel="0" max="12" min="12" style="0" width="17.99"/>
    <col collapsed="false" customWidth="true" hidden="false" outlineLevel="0" max="13" min="13" style="0" width="11.66"/>
  </cols>
  <sheetData>
    <row r="1" customFormat="false" ht="22.5" hidden="false" customHeight="true" outlineLevel="0" collapsed="false">
      <c r="A1" s="67" t="s">
        <v>0</v>
      </c>
      <c r="B1" s="67"/>
      <c r="C1" s="35"/>
      <c r="D1" s="35"/>
      <c r="E1" s="35"/>
      <c r="F1" s="68"/>
      <c r="G1" s="68"/>
      <c r="H1" s="68"/>
      <c r="I1" s="69" t="s">
        <v>95</v>
      </c>
      <c r="J1" s="69"/>
      <c r="K1" s="69"/>
      <c r="L1" s="70"/>
    </row>
    <row r="2" s="37" customFormat="true" ht="26.25" hidden="false" customHeight="true" outlineLevel="0" collapsed="false">
      <c r="A2" s="7" t="s">
        <v>9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8" customFormat="true" ht="18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38" customFormat="true" ht="18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70"/>
      <c r="M4" s="70"/>
      <c r="N4" s="70"/>
    </row>
    <row r="5" customFormat="false" ht="15.5" hidden="false" customHeight="false" outlineLevel="0" collapsed="false">
      <c r="D5" s="71"/>
      <c r="E5" s="71"/>
      <c r="G5" s="72"/>
      <c r="H5" s="72"/>
      <c r="J5" s="73" t="s">
        <v>97</v>
      </c>
      <c r="K5" s="73"/>
    </row>
    <row r="6" s="6" customFormat="true" ht="25.5" hidden="false" customHeight="true" outlineLevel="0" collapsed="false">
      <c r="A6" s="13" t="s">
        <v>59</v>
      </c>
      <c r="B6" s="12" t="s">
        <v>60</v>
      </c>
      <c r="C6" s="13" t="s">
        <v>61</v>
      </c>
      <c r="D6" s="13"/>
      <c r="E6" s="13"/>
      <c r="F6" s="74" t="s">
        <v>7</v>
      </c>
      <c r="G6" s="74"/>
      <c r="H6" s="74"/>
      <c r="I6" s="75" t="s">
        <v>98</v>
      </c>
      <c r="J6" s="75"/>
      <c r="K6" s="75"/>
    </row>
    <row r="7" s="44" customFormat="true" ht="39" hidden="false" customHeight="true" outlineLevel="0" collapsed="false">
      <c r="A7" s="13"/>
      <c r="B7" s="12"/>
      <c r="C7" s="42" t="s">
        <v>99</v>
      </c>
      <c r="D7" s="42" t="s">
        <v>100</v>
      </c>
      <c r="E7" s="76" t="s">
        <v>101</v>
      </c>
      <c r="F7" s="76" t="s">
        <v>99</v>
      </c>
      <c r="G7" s="76" t="s">
        <v>100</v>
      </c>
      <c r="H7" s="76" t="s">
        <v>101</v>
      </c>
      <c r="I7" s="77" t="s">
        <v>99</v>
      </c>
      <c r="J7" s="78" t="s">
        <v>100</v>
      </c>
      <c r="K7" s="78" t="s">
        <v>101</v>
      </c>
    </row>
    <row r="8" s="6" customFormat="true" ht="25.5" hidden="false" customHeight="true" outlineLevel="0" collapsed="false">
      <c r="A8" s="13" t="s">
        <v>65</v>
      </c>
      <c r="B8" s="12" t="s">
        <v>66</v>
      </c>
      <c r="C8" s="13" t="n">
        <v>1</v>
      </c>
      <c r="D8" s="13" t="n">
        <v>2</v>
      </c>
      <c r="E8" s="74" t="n">
        <v>3</v>
      </c>
      <c r="F8" s="74" t="n">
        <v>4</v>
      </c>
      <c r="G8" s="74" t="n">
        <v>5</v>
      </c>
      <c r="H8" s="74" t="n">
        <v>6</v>
      </c>
      <c r="I8" s="75" t="s">
        <v>102</v>
      </c>
      <c r="J8" s="75" t="s">
        <v>103</v>
      </c>
      <c r="K8" s="75" t="s">
        <v>104</v>
      </c>
    </row>
    <row r="9" customFormat="false" ht="18.75" hidden="false" customHeight="true" outlineLevel="0" collapsed="false">
      <c r="A9" s="79"/>
      <c r="B9" s="80" t="s">
        <v>105</v>
      </c>
      <c r="C9" s="81" t="n">
        <f aca="false">SUM(C11:C24)</f>
        <v>9306234000</v>
      </c>
      <c r="D9" s="81" t="n">
        <f aca="false">SUM(D11:D24)</f>
        <v>3901000000</v>
      </c>
      <c r="E9" s="81" t="n">
        <f aca="false">SUM(E11:E24)</f>
        <v>5405234000</v>
      </c>
      <c r="F9" s="81" t="n">
        <f aca="false">SUM(F11:F24)</f>
        <v>16920375650</v>
      </c>
      <c r="G9" s="81" t="n">
        <f aca="false">SUM(G11:G24)</f>
        <v>8919150511</v>
      </c>
      <c r="H9" s="81" t="n">
        <f aca="false">SUM(H11:H24)</f>
        <v>8001225139</v>
      </c>
      <c r="I9" s="82" t="n">
        <f aca="false">F9/C9</f>
        <v>1.81817646644174</v>
      </c>
      <c r="J9" s="83" t="n">
        <f aca="false">G9/D9</f>
        <v>2.28637541937965</v>
      </c>
      <c r="K9" s="83" t="n">
        <f aca="false">H9/E9</f>
        <v>1.48027359019055</v>
      </c>
    </row>
    <row r="10" s="38" customFormat="true" ht="18.75" hidden="false" customHeight="true" outlineLevel="0" collapsed="false">
      <c r="A10" s="84"/>
      <c r="B10" s="85" t="s">
        <v>106</v>
      </c>
      <c r="C10" s="86" t="n">
        <f aca="false">SUM(D10:E10)</f>
        <v>0</v>
      </c>
      <c r="D10" s="86"/>
      <c r="E10" s="86"/>
      <c r="F10" s="86"/>
      <c r="G10" s="86"/>
      <c r="H10" s="86"/>
      <c r="I10" s="87"/>
      <c r="J10" s="88"/>
      <c r="K10" s="88"/>
    </row>
    <row r="11" s="38" customFormat="true" ht="18.75" hidden="false" customHeight="true" outlineLevel="0" collapsed="false">
      <c r="A11" s="89" t="n">
        <v>1</v>
      </c>
      <c r="B11" s="90" t="s">
        <v>107</v>
      </c>
      <c r="C11" s="91" t="n">
        <f aca="false">D11+E11</f>
        <v>546910000</v>
      </c>
      <c r="D11" s="91"/>
      <c r="E11" s="91" t="n">
        <f aca="false">134460000+412450000</f>
        <v>546910000</v>
      </c>
      <c r="F11" s="91" t="n">
        <f aca="false">G11+H11</f>
        <v>697404712</v>
      </c>
      <c r="G11" s="91"/>
      <c r="H11" s="91" t="n">
        <f aca="false">158318900+539085812</f>
        <v>697404712</v>
      </c>
      <c r="I11" s="92" t="n">
        <f aca="false">F11/C11</f>
        <v>1.27517271946024</v>
      </c>
      <c r="J11" s="92"/>
      <c r="K11" s="92" t="n">
        <f aca="false">H11/E11</f>
        <v>1.27517271946024</v>
      </c>
      <c r="L11" s="93"/>
    </row>
    <row r="12" s="38" customFormat="true" ht="18.75" hidden="false" customHeight="true" outlineLevel="0" collapsed="false">
      <c r="A12" s="89" t="n">
        <v>2</v>
      </c>
      <c r="B12" s="90" t="s">
        <v>108</v>
      </c>
      <c r="C12" s="91" t="n">
        <f aca="false">D12+E12</f>
        <v>191640000</v>
      </c>
      <c r="D12" s="91" t="n">
        <v>176640000</v>
      </c>
      <c r="E12" s="91" t="n">
        <v>15000000</v>
      </c>
      <c r="F12" s="91" t="n">
        <f aca="false">G12+H12</f>
        <v>181893000</v>
      </c>
      <c r="G12" s="91" t="n">
        <v>140233000</v>
      </c>
      <c r="H12" s="91" t="n">
        <v>41660000</v>
      </c>
      <c r="I12" s="92" t="n">
        <f aca="false">F12/C12</f>
        <v>0.949139010644959</v>
      </c>
      <c r="J12" s="92" t="n">
        <f aca="false">G12/D12</f>
        <v>0.793891530797101</v>
      </c>
      <c r="K12" s="92" t="n">
        <f aca="false">H12/E12</f>
        <v>2.77733333333333</v>
      </c>
      <c r="L12" s="20"/>
    </row>
    <row r="13" s="38" customFormat="true" ht="18.75" hidden="false" customHeight="true" outlineLevel="0" collapsed="false">
      <c r="A13" s="89" t="n">
        <v>3</v>
      </c>
      <c r="B13" s="90" t="s">
        <v>109</v>
      </c>
      <c r="C13" s="91"/>
      <c r="D13" s="91"/>
      <c r="E13" s="91"/>
      <c r="F13" s="91"/>
      <c r="G13" s="91"/>
      <c r="H13" s="91"/>
      <c r="I13" s="92"/>
      <c r="J13" s="92"/>
      <c r="K13" s="92"/>
    </row>
    <row r="14" s="38" customFormat="true" ht="18.75" hidden="false" customHeight="true" outlineLevel="0" collapsed="false">
      <c r="A14" s="89" t="n">
        <v>4</v>
      </c>
      <c r="B14" s="90" t="s">
        <v>110</v>
      </c>
      <c r="C14" s="91" t="n">
        <f aca="false">D14+E14</f>
        <v>156276000</v>
      </c>
      <c r="D14" s="91" t="n">
        <v>100000000</v>
      </c>
      <c r="E14" s="91" t="n">
        <v>56276000</v>
      </c>
      <c r="F14" s="91" t="n">
        <f aca="false">G14+H14</f>
        <v>355561000</v>
      </c>
      <c r="G14" s="91" t="n">
        <v>111198000</v>
      </c>
      <c r="H14" s="91" t="n">
        <v>244363000</v>
      </c>
      <c r="I14" s="92" t="n">
        <f aca="false">F14/C14</f>
        <v>2.27521180475569</v>
      </c>
      <c r="J14" s="92"/>
      <c r="K14" s="92" t="n">
        <f aca="false">H14/E14</f>
        <v>4.34222403866657</v>
      </c>
    </row>
    <row r="15" s="38" customFormat="true" ht="18.75" hidden="false" customHeight="true" outlineLevel="0" collapsed="false">
      <c r="A15" s="89" t="n">
        <v>5</v>
      </c>
      <c r="B15" s="90" t="s">
        <v>111</v>
      </c>
      <c r="C15" s="91" t="n">
        <f aca="false">D15+E15</f>
        <v>90000000</v>
      </c>
      <c r="D15" s="91"/>
      <c r="E15" s="91" t="n">
        <v>90000000</v>
      </c>
      <c r="F15" s="91" t="n">
        <f aca="false">G15+H15</f>
        <v>146127000</v>
      </c>
      <c r="G15" s="91"/>
      <c r="H15" s="91" t="n">
        <v>146127000</v>
      </c>
      <c r="I15" s="92" t="n">
        <f aca="false">F15/C15</f>
        <v>1.62363333333333</v>
      </c>
      <c r="J15" s="92"/>
      <c r="K15" s="92" t="n">
        <f aca="false">H15/E15</f>
        <v>1.62363333333333</v>
      </c>
    </row>
    <row r="16" s="38" customFormat="true" ht="18.75" hidden="false" customHeight="true" outlineLevel="0" collapsed="false">
      <c r="A16" s="89" t="n">
        <v>6</v>
      </c>
      <c r="B16" s="90" t="s">
        <v>112</v>
      </c>
      <c r="C16" s="91" t="n">
        <f aca="false">D16+E16</f>
        <v>60000000</v>
      </c>
      <c r="D16" s="91"/>
      <c r="E16" s="91" t="n">
        <v>60000000</v>
      </c>
      <c r="F16" s="91" t="n">
        <f aca="false">G16+H16</f>
        <v>75439500</v>
      </c>
      <c r="G16" s="91"/>
      <c r="H16" s="91" t="n">
        <v>75439500</v>
      </c>
      <c r="I16" s="92" t="n">
        <f aca="false">F16/C16</f>
        <v>1.257325</v>
      </c>
      <c r="J16" s="92"/>
      <c r="K16" s="92" t="n">
        <f aca="false">H16/E16</f>
        <v>1.257325</v>
      </c>
    </row>
    <row r="17" s="38" customFormat="true" ht="18.75" hidden="false" customHeight="true" outlineLevel="0" collapsed="false">
      <c r="A17" s="89" t="n">
        <v>7</v>
      </c>
      <c r="B17" s="90" t="s">
        <v>113</v>
      </c>
      <c r="C17" s="91"/>
      <c r="D17" s="91"/>
      <c r="E17" s="91"/>
      <c r="F17" s="91"/>
      <c r="G17" s="91"/>
      <c r="H17" s="91"/>
      <c r="I17" s="92"/>
      <c r="J17" s="92"/>
      <c r="K17" s="92"/>
    </row>
    <row r="18" s="38" customFormat="true" ht="18.75" hidden="false" customHeight="true" outlineLevel="0" collapsed="false">
      <c r="A18" s="89" t="n">
        <v>8</v>
      </c>
      <c r="B18" s="90" t="s">
        <v>114</v>
      </c>
      <c r="C18" s="91" t="n">
        <f aca="false">D18+E18</f>
        <v>1367637000</v>
      </c>
      <c r="D18" s="91" t="n">
        <v>960825000</v>
      </c>
      <c r="E18" s="91" t="n">
        <v>406812000</v>
      </c>
      <c r="F18" s="91" t="n">
        <f aca="false">G18+H18</f>
        <v>6616384561</v>
      </c>
      <c r="G18" s="91" t="n">
        <v>5061408000</v>
      </c>
      <c r="H18" s="91" t="n">
        <v>1554976561</v>
      </c>
      <c r="I18" s="92" t="n">
        <f aca="false">F18/C18</f>
        <v>4.83782214213274</v>
      </c>
      <c r="J18" s="92" t="n">
        <f aca="false">G18/D18</f>
        <v>5.26777300757162</v>
      </c>
      <c r="K18" s="92" t="n">
        <f aca="false">H18/E18</f>
        <v>3.82234683588488</v>
      </c>
      <c r="L18" s="20"/>
    </row>
    <row r="19" s="38" customFormat="true" ht="33.75" hidden="false" customHeight="true" outlineLevel="0" collapsed="false">
      <c r="A19" s="89" t="n">
        <v>9</v>
      </c>
      <c r="B19" s="94" t="s">
        <v>115</v>
      </c>
      <c r="C19" s="91" t="n">
        <f aca="false">D19+E19</f>
        <v>6352424000</v>
      </c>
      <c r="D19" s="91" t="n">
        <v>2541535000</v>
      </c>
      <c r="E19" s="91" t="n">
        <v>3810889000</v>
      </c>
      <c r="F19" s="91" t="n">
        <f aca="false">G19+H19</f>
        <v>6093650099</v>
      </c>
      <c r="G19" s="91" t="n">
        <v>1546801000</v>
      </c>
      <c r="H19" s="91" t="n">
        <v>4546849099</v>
      </c>
      <c r="I19" s="92" t="n">
        <f aca="false">F19/C19</f>
        <v>0.959263754906788</v>
      </c>
      <c r="J19" s="92"/>
      <c r="K19" s="92" t="n">
        <f aca="false">H19/E19</f>
        <v>1.19312031890722</v>
      </c>
      <c r="L19" s="20"/>
      <c r="M19" s="20"/>
    </row>
    <row r="20" s="38" customFormat="true" ht="18.75" hidden="false" customHeight="true" outlineLevel="0" collapsed="false">
      <c r="A20" s="89" t="n">
        <v>10</v>
      </c>
      <c r="B20" s="90" t="s">
        <v>116</v>
      </c>
      <c r="C20" s="91" t="n">
        <f aca="false">D20+E20</f>
        <v>357000000</v>
      </c>
      <c r="D20" s="91" t="n">
        <v>122000000</v>
      </c>
      <c r="E20" s="91" t="n">
        <v>235000000</v>
      </c>
      <c r="F20" s="91" t="n">
        <f aca="false">G20+H20</f>
        <v>815501900</v>
      </c>
      <c r="G20" s="91" t="n">
        <v>446098000</v>
      </c>
      <c r="H20" s="91" t="n">
        <v>369403900</v>
      </c>
      <c r="I20" s="92" t="n">
        <f aca="false">F20/C20</f>
        <v>2.28431904761905</v>
      </c>
      <c r="J20" s="92"/>
      <c r="K20" s="92" t="n">
        <f aca="false">H20/E20</f>
        <v>1.5719314893617</v>
      </c>
    </row>
    <row r="21" s="38" customFormat="true" ht="18.75" hidden="false" customHeight="true" outlineLevel="0" collapsed="false">
      <c r="A21" s="89" t="n">
        <v>11</v>
      </c>
      <c r="B21" s="90" t="s">
        <v>117</v>
      </c>
      <c r="C21" s="91" t="n">
        <f aca="false">D21+E21</f>
        <v>54443000</v>
      </c>
      <c r="D21" s="91"/>
      <c r="E21" s="91" t="n">
        <v>54443000</v>
      </c>
      <c r="F21" s="91" t="n">
        <f aca="false">G21+H21</f>
        <v>66590000</v>
      </c>
      <c r="G21" s="91"/>
      <c r="H21" s="91" t="n">
        <v>66590000</v>
      </c>
      <c r="I21" s="92"/>
      <c r="J21" s="92"/>
      <c r="K21" s="92" t="n">
        <f aca="false">H21/E21</f>
        <v>1.22311408261852</v>
      </c>
      <c r="L21" s="95"/>
    </row>
    <row r="22" s="38" customFormat="true" ht="18.75" hidden="false" customHeight="true" outlineLevel="0" collapsed="false">
      <c r="A22" s="89" t="n">
        <v>12</v>
      </c>
      <c r="B22" s="90" t="s">
        <v>118</v>
      </c>
      <c r="C22" s="91" t="n">
        <f aca="false">D22+E22</f>
        <v>129904000</v>
      </c>
      <c r="D22" s="91"/>
      <c r="E22" s="91" t="n">
        <v>129904000</v>
      </c>
      <c r="F22" s="91" t="n">
        <f aca="false">G22+H22</f>
        <v>50099900</v>
      </c>
      <c r="G22" s="91"/>
      <c r="H22" s="91" t="n">
        <v>50099900</v>
      </c>
      <c r="I22" s="92"/>
      <c r="J22" s="92"/>
      <c r="K22" s="92" t="n">
        <f aca="false">H22/E22</f>
        <v>0.385668647616702</v>
      </c>
    </row>
    <row r="23" s="38" customFormat="true" ht="18.75" hidden="false" customHeight="true" outlineLevel="0" collapsed="false">
      <c r="A23" s="96" t="n">
        <v>13</v>
      </c>
      <c r="B23" s="97" t="s">
        <v>119</v>
      </c>
      <c r="C23" s="98"/>
      <c r="D23" s="98"/>
      <c r="E23" s="98"/>
      <c r="F23" s="98" t="n">
        <f aca="false">G23+H23</f>
        <v>1821723978</v>
      </c>
      <c r="G23" s="98" t="n">
        <v>1613412511</v>
      </c>
      <c r="H23" s="98" t="n">
        <v>208311467</v>
      </c>
      <c r="I23" s="99"/>
      <c r="J23" s="99"/>
      <c r="K23" s="99"/>
    </row>
    <row r="24" s="38" customFormat="true" ht="18.75" hidden="false" customHeight="true" outlineLevel="0" collapsed="false">
      <c r="A24" s="100" t="n">
        <v>14</v>
      </c>
      <c r="B24" s="101" t="s">
        <v>120</v>
      </c>
      <c r="C24" s="102"/>
      <c r="D24" s="102"/>
      <c r="E24" s="102"/>
      <c r="F24" s="102"/>
      <c r="G24" s="102"/>
      <c r="H24" s="102"/>
      <c r="I24" s="103"/>
      <c r="J24" s="103"/>
      <c r="K24" s="103"/>
    </row>
    <row r="25" customFormat="false" ht="15.5" hidden="false" customHeight="false" outlineLevel="0" collapsed="false">
      <c r="E25" s="104"/>
    </row>
  </sheetData>
  <mergeCells count="15">
    <mergeCell ref="A1:B1"/>
    <mergeCell ref="C1:E1"/>
    <mergeCell ref="F1:H1"/>
    <mergeCell ref="I1:K1"/>
    <mergeCell ref="A2:K2"/>
    <mergeCell ref="A3:K3"/>
    <mergeCell ref="A4:K4"/>
    <mergeCell ref="D5:E5"/>
    <mergeCell ref="G5:H5"/>
    <mergeCell ref="J5:K5"/>
    <mergeCell ref="A6:A7"/>
    <mergeCell ref="B6:B7"/>
    <mergeCell ref="C6:E6"/>
    <mergeCell ref="F6:H6"/>
    <mergeCell ref="I6:K6"/>
  </mergeCells>
  <printOptions headings="false" gridLines="false" gridLinesSet="true" horizontalCentered="false" verticalCentered="false"/>
  <pageMargins left="0.390277777777778" right="0.190277777777778" top="0.6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1" width="12.08"/>
    <col collapsed="false" customWidth="true" hidden="false" outlineLevel="0" max="3" min="3" style="2" width="12.49"/>
    <col collapsed="false" customWidth="true" hidden="false" outlineLevel="0" max="4" min="4" style="2" width="12.16"/>
    <col collapsed="false" customWidth="true" hidden="false" outlineLevel="0" max="5" min="5" style="2" width="11.66"/>
    <col collapsed="false" customWidth="true" hidden="false" outlineLevel="0" max="7" min="6" style="105" width="11.99"/>
    <col collapsed="false" customWidth="true" hidden="false" outlineLevel="0" max="8" min="8" style="105" width="12.58"/>
    <col collapsed="false" customWidth="true" hidden="false" outlineLevel="0" max="9" min="9" style="105" width="10.49"/>
    <col collapsed="false" customWidth="true" hidden="false" outlineLevel="0" max="10" min="10" style="0" width="11.83"/>
  </cols>
  <sheetData>
    <row r="1" s="6" customFormat="true" ht="21.75" hidden="false" customHeight="true" outlineLevel="0" collapsed="false">
      <c r="A1" s="3" t="s">
        <v>0</v>
      </c>
      <c r="B1" s="10"/>
      <c r="C1" s="4"/>
      <c r="D1" s="4"/>
      <c r="E1" s="4"/>
      <c r="F1" s="106"/>
      <c r="G1" s="68" t="s">
        <v>121</v>
      </c>
      <c r="H1" s="68"/>
      <c r="I1" s="68"/>
    </row>
    <row r="2" s="8" customFormat="true" ht="22.5" hidden="false" customHeight="true" outlineLevel="0" collapsed="false">
      <c r="A2" s="7" t="s">
        <v>122</v>
      </c>
      <c r="B2" s="7"/>
      <c r="C2" s="7"/>
      <c r="D2" s="7"/>
      <c r="E2" s="7"/>
      <c r="F2" s="7"/>
      <c r="G2" s="7"/>
      <c r="H2" s="7"/>
      <c r="I2" s="7"/>
    </row>
    <row r="3" s="6" customFormat="true" ht="18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</row>
    <row r="4" s="6" customFormat="true" ht="18" hidden="false" customHeight="true" outlineLevel="0" collapsed="false">
      <c r="A4" s="9" t="s">
        <v>123</v>
      </c>
      <c r="B4" s="9"/>
      <c r="C4" s="9"/>
      <c r="D4" s="9"/>
      <c r="E4" s="9"/>
      <c r="F4" s="9"/>
      <c r="G4" s="9"/>
      <c r="H4" s="9"/>
      <c r="I4" s="9"/>
    </row>
    <row r="5" s="6" customFormat="true" ht="17.4" hidden="false" customHeight="true" outlineLevel="0" collapsed="false">
      <c r="A5" s="10"/>
      <c r="B5" s="10"/>
      <c r="C5" s="4"/>
      <c r="D5" s="4"/>
      <c r="E5" s="4"/>
      <c r="F5" s="107"/>
      <c r="G5" s="107"/>
      <c r="H5" s="108" t="s">
        <v>124</v>
      </c>
      <c r="I5" s="108"/>
    </row>
    <row r="6" s="14" customFormat="true" ht="21.65" hidden="false" customHeight="true" outlineLevel="0" collapsed="false">
      <c r="A6" s="12" t="s">
        <v>125</v>
      </c>
      <c r="B6" s="12" t="s">
        <v>126</v>
      </c>
      <c r="C6" s="13" t="s">
        <v>127</v>
      </c>
      <c r="D6" s="13"/>
      <c r="E6" s="13" t="s">
        <v>128</v>
      </c>
      <c r="F6" s="74" t="s">
        <v>129</v>
      </c>
      <c r="G6" s="74"/>
      <c r="H6" s="74"/>
      <c r="I6" s="74"/>
    </row>
    <row r="7" s="14" customFormat="true" ht="24.65" hidden="false" customHeight="true" outlineLevel="0" collapsed="false">
      <c r="A7" s="12"/>
      <c r="B7" s="12"/>
      <c r="C7" s="13" t="s">
        <v>130</v>
      </c>
      <c r="D7" s="13" t="s">
        <v>131</v>
      </c>
      <c r="E7" s="13"/>
      <c r="F7" s="74" t="s">
        <v>130</v>
      </c>
      <c r="G7" s="74" t="s">
        <v>132</v>
      </c>
      <c r="H7" s="74" t="s">
        <v>133</v>
      </c>
      <c r="I7" s="74"/>
    </row>
    <row r="8" s="14" customFormat="true" ht="40.75" hidden="false" customHeight="true" outlineLevel="0" collapsed="false">
      <c r="A8" s="12"/>
      <c r="B8" s="12"/>
      <c r="C8" s="13"/>
      <c r="D8" s="13"/>
      <c r="E8" s="13"/>
      <c r="F8" s="74"/>
      <c r="G8" s="74"/>
      <c r="H8" s="74" t="s">
        <v>134</v>
      </c>
      <c r="I8" s="74" t="s">
        <v>135</v>
      </c>
    </row>
    <row r="9" s="17" customFormat="true" ht="22" hidden="false" customHeight="true" outlineLevel="0" collapsed="false">
      <c r="A9" s="109" t="s">
        <v>136</v>
      </c>
      <c r="B9" s="109"/>
      <c r="C9" s="110" t="n">
        <f aca="false">SUM(C10:C25)</f>
        <v>21356695</v>
      </c>
      <c r="D9" s="110" t="n">
        <f aca="false">SUM(D10:D25)</f>
        <v>150000</v>
      </c>
      <c r="E9" s="110" t="n">
        <f aca="false">SUM(E10:E25)</f>
        <v>16795039</v>
      </c>
      <c r="F9" s="110" t="n">
        <f aca="false">SUM(F10:F25)</f>
        <v>7305738</v>
      </c>
      <c r="G9" s="110" t="n">
        <f aca="false">SUM(G10:G25)</f>
        <v>1841808</v>
      </c>
      <c r="H9" s="110" t="n">
        <f aca="false">SUM(H10:H25)</f>
        <v>7227003</v>
      </c>
      <c r="I9" s="110" t="n">
        <f aca="false">SUM(I10:I25)</f>
        <v>78735</v>
      </c>
      <c r="J9" s="111"/>
    </row>
    <row r="10" s="115" customFormat="true" ht="22" hidden="false" customHeight="true" outlineLevel="0" collapsed="false">
      <c r="A10" s="112" t="s">
        <v>137</v>
      </c>
      <c r="B10" s="113" t="s">
        <v>138</v>
      </c>
      <c r="C10" s="112" t="n">
        <v>6000000</v>
      </c>
      <c r="D10" s="112"/>
      <c r="E10" s="112" t="n">
        <v>5897191</v>
      </c>
      <c r="F10" s="112" t="n">
        <f aca="false">H10+I10</f>
        <v>968477</v>
      </c>
      <c r="G10" s="112" t="n">
        <v>968477</v>
      </c>
      <c r="H10" s="112" t="n">
        <v>968477</v>
      </c>
      <c r="I10" s="112"/>
      <c r="J10" s="114"/>
    </row>
    <row r="11" s="115" customFormat="true" ht="22" hidden="false" customHeight="true" outlineLevel="0" collapsed="false">
      <c r="A11" s="116" t="s">
        <v>139</v>
      </c>
      <c r="B11" s="117" t="n">
        <v>2022</v>
      </c>
      <c r="C11" s="116" t="n">
        <v>62510</v>
      </c>
      <c r="D11" s="116"/>
      <c r="E11" s="116" t="n">
        <v>62510</v>
      </c>
      <c r="F11" s="116" t="n">
        <f aca="false">H11+I11</f>
        <v>59434</v>
      </c>
      <c r="G11" s="116"/>
      <c r="H11" s="116" t="n">
        <v>59434</v>
      </c>
      <c r="I11" s="116"/>
      <c r="J11" s="114"/>
      <c r="K11" s="114"/>
    </row>
    <row r="12" s="17" customFormat="true" ht="22" hidden="false" customHeight="true" outlineLevel="0" collapsed="false">
      <c r="A12" s="118" t="s">
        <v>140</v>
      </c>
      <c r="B12" s="117" t="n">
        <v>2021</v>
      </c>
      <c r="C12" s="116" t="n">
        <v>142477</v>
      </c>
      <c r="D12" s="116"/>
      <c r="E12" s="116" t="n">
        <v>130544</v>
      </c>
      <c r="F12" s="116" t="n">
        <f aca="false">H12+I12</f>
        <v>9089</v>
      </c>
      <c r="G12" s="116" t="n">
        <v>9089</v>
      </c>
      <c r="H12" s="116" t="n">
        <v>9089</v>
      </c>
      <c r="I12" s="116"/>
      <c r="J12" s="111"/>
      <c r="K12" s="111"/>
    </row>
    <row r="13" s="115" customFormat="true" ht="22" hidden="false" customHeight="true" outlineLevel="0" collapsed="false">
      <c r="A13" s="119" t="s">
        <v>141</v>
      </c>
      <c r="B13" s="120" t="n">
        <v>2021</v>
      </c>
      <c r="C13" s="119" t="n">
        <v>598513</v>
      </c>
      <c r="D13" s="119" t="n">
        <v>150000</v>
      </c>
      <c r="E13" s="119" t="n">
        <v>574889</v>
      </c>
      <c r="F13" s="119" t="n">
        <f aca="false">H13+I13</f>
        <v>78735</v>
      </c>
      <c r="G13" s="119" t="n">
        <v>78735</v>
      </c>
      <c r="H13" s="119"/>
      <c r="I13" s="119" t="n">
        <v>78735</v>
      </c>
    </row>
    <row r="14" s="17" customFormat="true" ht="22" hidden="false" customHeight="true" outlineLevel="0" collapsed="false">
      <c r="A14" s="118" t="s">
        <v>142</v>
      </c>
      <c r="B14" s="121" t="s">
        <v>143</v>
      </c>
      <c r="C14" s="116" t="n">
        <v>866147</v>
      </c>
      <c r="D14" s="116"/>
      <c r="E14" s="116" t="n">
        <v>795597</v>
      </c>
      <c r="F14" s="116" t="n">
        <f aca="false">H14+I14</f>
        <v>37000</v>
      </c>
      <c r="G14" s="116" t="n">
        <v>37000</v>
      </c>
      <c r="H14" s="116" t="n">
        <v>37000</v>
      </c>
      <c r="I14" s="116"/>
      <c r="J14" s="111"/>
    </row>
    <row r="15" s="115" customFormat="true" ht="22" hidden="false" customHeight="true" outlineLevel="0" collapsed="false">
      <c r="A15" s="116" t="s">
        <v>144</v>
      </c>
      <c r="B15" s="117" t="n">
        <v>2022</v>
      </c>
      <c r="C15" s="116" t="n">
        <v>834207</v>
      </c>
      <c r="D15" s="116"/>
      <c r="E15" s="116" t="n">
        <v>834207</v>
      </c>
      <c r="F15" s="116" t="n">
        <f aca="false">H15+I15</f>
        <v>215532</v>
      </c>
      <c r="G15" s="116"/>
      <c r="H15" s="116" t="n">
        <v>215532</v>
      </c>
      <c r="I15" s="116"/>
      <c r="J15" s="114"/>
    </row>
    <row r="16" s="115" customFormat="true" ht="22" hidden="false" customHeight="true" outlineLevel="0" collapsed="false">
      <c r="A16" s="116" t="s">
        <v>145</v>
      </c>
      <c r="B16" s="117" t="n">
        <v>2022</v>
      </c>
      <c r="C16" s="116" t="n">
        <v>937980</v>
      </c>
      <c r="D16" s="116"/>
      <c r="E16" s="116" t="n">
        <v>937980</v>
      </c>
      <c r="F16" s="116" t="n">
        <f aca="false">H16+I16</f>
        <v>123758</v>
      </c>
      <c r="G16" s="116"/>
      <c r="H16" s="116" t="n">
        <v>123758</v>
      </c>
      <c r="I16" s="116"/>
      <c r="J16" s="114"/>
    </row>
    <row r="17" s="115" customFormat="true" ht="22" hidden="false" customHeight="true" outlineLevel="0" collapsed="false">
      <c r="A17" s="118" t="s">
        <v>146</v>
      </c>
      <c r="B17" s="122" t="n">
        <v>2021</v>
      </c>
      <c r="C17" s="116" t="n">
        <v>469151</v>
      </c>
      <c r="D17" s="116"/>
      <c r="E17" s="116" t="n">
        <v>450831</v>
      </c>
      <c r="F17" s="116" t="n">
        <f aca="false">H17+I17</f>
        <v>26525</v>
      </c>
      <c r="G17" s="116" t="n">
        <v>26525</v>
      </c>
      <c r="H17" s="116" t="n">
        <v>26525</v>
      </c>
      <c r="I17" s="116"/>
    </row>
    <row r="18" s="115" customFormat="true" ht="22" hidden="false" customHeight="true" outlineLevel="0" collapsed="false">
      <c r="A18" s="118" t="s">
        <v>147</v>
      </c>
      <c r="B18" s="122" t="s">
        <v>148</v>
      </c>
      <c r="C18" s="116" t="n">
        <v>494165</v>
      </c>
      <c r="D18" s="116"/>
      <c r="E18" s="116" t="n">
        <v>461098</v>
      </c>
      <c r="F18" s="116" t="n">
        <f aca="false">H18+I18</f>
        <v>419573</v>
      </c>
      <c r="G18" s="116" t="n">
        <v>419573</v>
      </c>
      <c r="H18" s="116" t="n">
        <v>419573</v>
      </c>
      <c r="I18" s="116"/>
    </row>
    <row r="19" s="115" customFormat="true" ht="22" hidden="false" customHeight="true" outlineLevel="0" collapsed="false">
      <c r="A19" s="116" t="s">
        <v>149</v>
      </c>
      <c r="B19" s="117" t="n">
        <v>2021</v>
      </c>
      <c r="C19" s="116" t="n">
        <v>1087686</v>
      </c>
      <c r="D19" s="116"/>
      <c r="E19" s="116" t="n">
        <v>1028352</v>
      </c>
      <c r="F19" s="116" t="n">
        <f aca="false">H19+I19</f>
        <v>52409</v>
      </c>
      <c r="G19" s="116" t="n">
        <v>52409</v>
      </c>
      <c r="H19" s="116" t="n">
        <v>52409</v>
      </c>
      <c r="I19" s="116"/>
    </row>
    <row r="20" s="17" customFormat="true" ht="22" hidden="false" customHeight="true" outlineLevel="0" collapsed="false">
      <c r="A20" s="118" t="s">
        <v>150</v>
      </c>
      <c r="B20" s="117" t="n">
        <v>2021</v>
      </c>
      <c r="C20" s="116" t="n">
        <v>2976770</v>
      </c>
      <c r="D20" s="116"/>
      <c r="E20" s="116" t="n">
        <v>2871843</v>
      </c>
      <c r="F20" s="116" t="n">
        <f aca="false">H20+I20</f>
        <v>250000</v>
      </c>
      <c r="G20" s="116" t="n">
        <v>250000</v>
      </c>
      <c r="H20" s="116" t="n">
        <v>250000</v>
      </c>
      <c r="I20" s="116"/>
      <c r="J20" s="111"/>
    </row>
    <row r="21" s="17" customFormat="true" ht="22" hidden="false" customHeight="true" outlineLevel="0" collapsed="false">
      <c r="A21" s="118" t="s">
        <v>151</v>
      </c>
      <c r="B21" s="117" t="n">
        <v>2022</v>
      </c>
      <c r="C21" s="116" t="n">
        <v>149204</v>
      </c>
      <c r="D21" s="116"/>
      <c r="E21" s="116" t="n">
        <v>130609</v>
      </c>
      <c r="F21" s="116" t="n">
        <f aca="false">H21+I21</f>
        <v>111198</v>
      </c>
      <c r="G21" s="116"/>
      <c r="H21" s="116" t="n">
        <v>111198</v>
      </c>
      <c r="I21" s="116"/>
      <c r="J21" s="111"/>
    </row>
    <row r="22" s="17" customFormat="true" ht="22" hidden="false" customHeight="true" outlineLevel="0" collapsed="false">
      <c r="A22" s="118" t="s">
        <v>152</v>
      </c>
      <c r="B22" s="117" t="n">
        <v>2022</v>
      </c>
      <c r="C22" s="116" t="n">
        <v>467494</v>
      </c>
      <c r="D22" s="116"/>
      <c r="E22" s="116" t="n">
        <v>422799</v>
      </c>
      <c r="F22" s="116" t="n">
        <f aca="false">H22+I22</f>
        <v>388363</v>
      </c>
      <c r="G22" s="116"/>
      <c r="H22" s="116" t="n">
        <v>388363</v>
      </c>
      <c r="I22" s="116"/>
      <c r="J22" s="111"/>
    </row>
    <row r="23" s="115" customFormat="true" ht="22" hidden="false" customHeight="true" outlineLevel="0" collapsed="false">
      <c r="A23" s="116" t="s">
        <v>153</v>
      </c>
      <c r="B23" s="117" t="n">
        <v>2022</v>
      </c>
      <c r="C23" s="116" t="n">
        <v>1150000</v>
      </c>
      <c r="D23" s="116"/>
      <c r="E23" s="116" t="n">
        <v>1150000</v>
      </c>
      <c r="F23" s="116" t="n">
        <f aca="false">H23+I23</f>
        <v>908438</v>
      </c>
      <c r="G23" s="116"/>
      <c r="H23" s="116" t="n">
        <v>908438</v>
      </c>
      <c r="I23" s="116"/>
    </row>
    <row r="24" s="17" customFormat="true" ht="22" hidden="false" customHeight="true" outlineLevel="0" collapsed="false">
      <c r="A24" s="116" t="s">
        <v>154</v>
      </c>
      <c r="B24" s="117" t="n">
        <v>2022</v>
      </c>
      <c r="C24" s="116" t="n">
        <v>1120391</v>
      </c>
      <c r="D24" s="116"/>
      <c r="E24" s="116" t="n">
        <v>1046589</v>
      </c>
      <c r="F24" s="116" t="n">
        <f aca="false">H24+I24</f>
        <v>167500</v>
      </c>
      <c r="G24" s="116"/>
      <c r="H24" s="116" t="n">
        <v>167500</v>
      </c>
      <c r="I24" s="116"/>
      <c r="J24" s="111"/>
    </row>
    <row r="25" s="17" customFormat="true" ht="29.4" hidden="false" customHeight="true" outlineLevel="0" collapsed="false">
      <c r="A25" s="123" t="s">
        <v>155</v>
      </c>
      <c r="B25" s="124" t="n">
        <v>2022</v>
      </c>
      <c r="C25" s="123" t="n">
        <v>4000000</v>
      </c>
      <c r="D25" s="123"/>
      <c r="E25" s="123"/>
      <c r="F25" s="123" t="n">
        <f aca="false">H25+I25</f>
        <v>3489707</v>
      </c>
      <c r="G25" s="123"/>
      <c r="H25" s="123" t="n">
        <v>3489707</v>
      </c>
      <c r="I25" s="123"/>
      <c r="J25" s="111"/>
    </row>
    <row r="26" customFormat="false" ht="15.5" hidden="false" customHeight="false" outlineLevel="0" collapsed="false">
      <c r="A26" s="125"/>
      <c r="B26" s="125"/>
      <c r="C26" s="126"/>
      <c r="D26" s="126"/>
      <c r="E26" s="126"/>
      <c r="F26" s="127"/>
      <c r="G26" s="127"/>
      <c r="H26" s="127"/>
      <c r="I26" s="127"/>
    </row>
    <row r="28" customFormat="false" ht="15.5" hidden="false" customHeight="false" outlineLevel="0" collapsed="false">
      <c r="H28" s="128"/>
    </row>
  </sheetData>
  <mergeCells count="15">
    <mergeCell ref="G1:I1"/>
    <mergeCell ref="A2:I2"/>
    <mergeCell ref="A3:I3"/>
    <mergeCell ref="A4:I4"/>
    <mergeCell ref="H5:I5"/>
    <mergeCell ref="A6:A8"/>
    <mergeCell ref="B6:B8"/>
    <mergeCell ref="C6:D6"/>
    <mergeCell ref="E6:E8"/>
    <mergeCell ref="F6:I6"/>
    <mergeCell ref="C7:C8"/>
    <mergeCell ref="D7:D8"/>
    <mergeCell ref="F7:F8"/>
    <mergeCell ref="G7:G8"/>
    <mergeCell ref="H7:I7"/>
  </mergeCells>
  <printOptions headings="false" gridLines="false" gridLinesSet="true" horizontalCentered="false" verticalCentered="false"/>
  <pageMargins left="0.420138888888889" right="0.2" top="0.220138888888889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42.83"/>
    <col collapsed="false" customWidth="true" hidden="false" outlineLevel="0" max="2" min="2" style="2" width="12.49"/>
    <col collapsed="false" customWidth="true" hidden="false" outlineLevel="0" max="3" min="3" style="2" width="11.99"/>
    <col collapsed="false" customWidth="true" hidden="false" outlineLevel="0" max="7" min="4" style="2" width="14.16"/>
  </cols>
  <sheetData>
    <row r="1" s="6" customFormat="true" ht="21.75" hidden="false" customHeight="true" outlineLevel="0" collapsed="false">
      <c r="A1" s="10" t="s">
        <v>0</v>
      </c>
      <c r="B1" s="35"/>
      <c r="C1" s="35"/>
      <c r="D1" s="35"/>
      <c r="E1" s="35" t="s">
        <v>156</v>
      </c>
      <c r="F1" s="35"/>
      <c r="G1" s="35"/>
    </row>
    <row r="2" s="8" customFormat="true" ht="27.75" hidden="false" customHeight="true" outlineLevel="0" collapsed="false">
      <c r="A2" s="7" t="s">
        <v>157</v>
      </c>
      <c r="B2" s="7"/>
      <c r="C2" s="7"/>
      <c r="D2" s="7"/>
      <c r="E2" s="7"/>
      <c r="F2" s="7"/>
      <c r="G2" s="7"/>
    </row>
    <row r="3" s="6" customFormat="true" ht="18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70"/>
      <c r="I3" s="70"/>
    </row>
    <row r="4" s="6" customFormat="true" ht="18" hidden="false" customHeight="true" outlineLevel="0" collapsed="false">
      <c r="A4" s="10"/>
      <c r="B4" s="4"/>
      <c r="C4" s="4"/>
      <c r="D4" s="4"/>
      <c r="E4" s="4"/>
      <c r="F4" s="4"/>
      <c r="G4" s="71" t="s">
        <v>97</v>
      </c>
    </row>
    <row r="5" s="14" customFormat="true" ht="45.75" hidden="false" customHeight="true" outlineLevel="0" collapsed="false">
      <c r="A5" s="129" t="s">
        <v>60</v>
      </c>
      <c r="B5" s="130" t="s">
        <v>158</v>
      </c>
      <c r="C5" s="130"/>
      <c r="D5" s="130"/>
      <c r="E5" s="13" t="s">
        <v>159</v>
      </c>
      <c r="F5" s="13"/>
      <c r="G5" s="13"/>
    </row>
    <row r="6" s="14" customFormat="true" ht="45.75" hidden="false" customHeight="true" outlineLevel="0" collapsed="false">
      <c r="A6" s="129"/>
      <c r="B6" s="131" t="s">
        <v>160</v>
      </c>
      <c r="C6" s="131" t="s">
        <v>161</v>
      </c>
      <c r="D6" s="130" t="s">
        <v>162</v>
      </c>
      <c r="E6" s="13" t="s">
        <v>160</v>
      </c>
      <c r="F6" s="13" t="s">
        <v>161</v>
      </c>
      <c r="G6" s="13" t="s">
        <v>162</v>
      </c>
    </row>
    <row r="7" s="6" customFormat="true" ht="24" hidden="false" customHeight="true" outlineLevel="0" collapsed="false">
      <c r="A7" s="132" t="s">
        <v>136</v>
      </c>
      <c r="B7" s="133" t="n">
        <f aca="false">B8</f>
        <v>38459000</v>
      </c>
      <c r="C7" s="133" t="n">
        <f aca="false">C8</f>
        <v>38459000</v>
      </c>
      <c r="D7" s="133" t="n">
        <f aca="false">D8</f>
        <v>0</v>
      </c>
      <c r="E7" s="133" t="n">
        <f aca="false">E8</f>
        <v>243376344</v>
      </c>
      <c r="F7" s="133" t="n">
        <f aca="false">F8</f>
        <v>227480000</v>
      </c>
      <c r="G7" s="133" t="n">
        <f aca="false">G8</f>
        <v>15896344</v>
      </c>
    </row>
    <row r="8" s="6" customFormat="true" ht="24" hidden="false" customHeight="true" outlineLevel="0" collapsed="false">
      <c r="A8" s="18" t="s">
        <v>163</v>
      </c>
      <c r="B8" s="134" t="n">
        <f aca="false">SUM(B10:B15)</f>
        <v>38459000</v>
      </c>
      <c r="C8" s="134" t="n">
        <f aca="false">SUM(C10:C15)</f>
        <v>38459000</v>
      </c>
      <c r="D8" s="21" t="n">
        <f aca="false">SUM(D10:D14)</f>
        <v>0</v>
      </c>
      <c r="E8" s="134" t="n">
        <f aca="false">SUM(E9:E15)</f>
        <v>243376344</v>
      </c>
      <c r="F8" s="134" t="n">
        <f aca="false">SUM(F9:F15)</f>
        <v>227480000</v>
      </c>
      <c r="G8" s="134" t="n">
        <f aca="false">SUM(G9:G15)</f>
        <v>15896344</v>
      </c>
    </row>
    <row r="9" s="6" customFormat="true" ht="22" hidden="false" customHeight="true" outlineLevel="0" collapsed="false">
      <c r="A9" s="135" t="s">
        <v>164</v>
      </c>
      <c r="B9" s="134"/>
      <c r="C9" s="134"/>
      <c r="D9" s="21"/>
      <c r="E9" s="136" t="n">
        <v>70000000</v>
      </c>
      <c r="F9" s="136" t="n">
        <v>70000000</v>
      </c>
      <c r="G9" s="134"/>
    </row>
    <row r="10" customFormat="false" ht="22" hidden="false" customHeight="true" outlineLevel="0" collapsed="false">
      <c r="A10" s="135" t="s">
        <v>165</v>
      </c>
      <c r="B10" s="21"/>
      <c r="C10" s="21"/>
      <c r="D10" s="21" t="n">
        <f aca="false">SUM(D14:D14)</f>
        <v>0</v>
      </c>
      <c r="E10" s="116" t="n">
        <f aca="false">44825000+33440000+55165000</f>
        <v>133430000</v>
      </c>
      <c r="F10" s="116" t="n">
        <f aca="false">E10</f>
        <v>133430000</v>
      </c>
      <c r="G10" s="136" t="n">
        <f aca="false">E10-F10</f>
        <v>0</v>
      </c>
    </row>
    <row r="11" customFormat="false" ht="22" hidden="false" customHeight="true" outlineLevel="0" collapsed="false">
      <c r="A11" s="22" t="s">
        <v>166</v>
      </c>
      <c r="B11" s="21"/>
      <c r="C11" s="21"/>
      <c r="D11" s="21"/>
      <c r="E11" s="116" t="n">
        <f aca="false">435000+612000</f>
        <v>1047000</v>
      </c>
      <c r="F11" s="116" t="n">
        <f aca="false">E11</f>
        <v>1047000</v>
      </c>
      <c r="G11" s="136"/>
    </row>
    <row r="12" customFormat="false" ht="22" hidden="false" customHeight="true" outlineLevel="0" collapsed="false">
      <c r="A12" s="22" t="s">
        <v>167</v>
      </c>
      <c r="B12" s="21"/>
      <c r="C12" s="21"/>
      <c r="D12" s="21"/>
      <c r="E12" s="116" t="n">
        <v>308000</v>
      </c>
      <c r="F12" s="116" t="n">
        <f aca="false">E12</f>
        <v>308000</v>
      </c>
      <c r="G12" s="136"/>
    </row>
    <row r="13" customFormat="false" ht="22" hidden="false" customHeight="true" outlineLevel="0" collapsed="false">
      <c r="A13" s="137" t="s">
        <v>168</v>
      </c>
      <c r="B13" s="21"/>
      <c r="C13" s="21"/>
      <c r="D13" s="21"/>
      <c r="E13" s="116" t="n">
        <v>6255000</v>
      </c>
      <c r="F13" s="116" t="n">
        <f aca="false">E13</f>
        <v>6255000</v>
      </c>
      <c r="G13" s="136"/>
    </row>
    <row r="14" customFormat="false" ht="22" hidden="false" customHeight="true" outlineLevel="0" collapsed="false">
      <c r="A14" s="22" t="s">
        <v>169</v>
      </c>
      <c r="B14" s="116" t="n">
        <v>38459000</v>
      </c>
      <c r="C14" s="116" t="n">
        <f aca="false">B14</f>
        <v>38459000</v>
      </c>
      <c r="D14" s="21" t="n">
        <f aca="false">SUM(D15:D15)</f>
        <v>0</v>
      </c>
      <c r="E14" s="116" t="n">
        <f aca="false">22834000+9349000</f>
        <v>32183000</v>
      </c>
      <c r="F14" s="116" t="n">
        <v>16440000</v>
      </c>
      <c r="G14" s="136" t="n">
        <f aca="false">E14-F14</f>
        <v>15743000</v>
      </c>
    </row>
    <row r="15" customFormat="false" ht="22" hidden="false" customHeight="true" outlineLevel="0" collapsed="false">
      <c r="A15" s="29" t="s">
        <v>170</v>
      </c>
      <c r="B15" s="123"/>
      <c r="C15" s="123"/>
      <c r="D15" s="30"/>
      <c r="E15" s="123" t="n">
        <f aca="false">12146+74442+5739+8+6363+175+6162+389+6372+556+6171+538+6381+556+6385+557+6183+539+6392+558+6192+540</f>
        <v>153344</v>
      </c>
      <c r="F15" s="123"/>
      <c r="G15" s="138" t="n">
        <f aca="false">E15-F15</f>
        <v>153344</v>
      </c>
    </row>
    <row r="16" customFormat="false" ht="18.75" hidden="true" customHeight="true" outlineLevel="0" collapsed="false">
      <c r="A16" s="139" t="s">
        <v>171</v>
      </c>
      <c r="B16" s="140"/>
      <c r="C16" s="140"/>
      <c r="D16" s="140"/>
      <c r="E16" s="140"/>
      <c r="F16" s="140"/>
      <c r="G16" s="140"/>
    </row>
    <row r="17" customFormat="false" ht="18.75" hidden="true" customHeight="true" outlineLevel="0" collapsed="false">
      <c r="A17" s="22" t="s">
        <v>172</v>
      </c>
      <c r="B17" s="21"/>
      <c r="C17" s="21"/>
      <c r="D17" s="21"/>
      <c r="E17" s="21"/>
      <c r="F17" s="21"/>
      <c r="G17" s="21"/>
    </row>
    <row r="18" customFormat="false" ht="18.75" hidden="true" customHeight="true" outlineLevel="0" collapsed="false">
      <c r="A18" s="22" t="s">
        <v>173</v>
      </c>
      <c r="B18" s="21"/>
      <c r="C18" s="21"/>
      <c r="D18" s="21"/>
      <c r="E18" s="21"/>
      <c r="F18" s="21"/>
      <c r="G18" s="21"/>
    </row>
    <row r="19" customFormat="false" ht="18.75" hidden="true" customHeight="true" outlineLevel="0" collapsed="false">
      <c r="A19" s="22" t="s">
        <v>173</v>
      </c>
      <c r="B19" s="21"/>
      <c r="C19" s="21"/>
      <c r="D19" s="21"/>
      <c r="E19" s="21"/>
      <c r="F19" s="21"/>
      <c r="G19" s="21"/>
    </row>
    <row r="21" customFormat="false" ht="15.5" hidden="false" customHeight="false" outlineLevel="0" collapsed="false">
      <c r="E21" s="141"/>
    </row>
    <row r="23" customFormat="false" ht="15.5" hidden="false" customHeight="false" outlineLevel="0" collapsed="false">
      <c r="E23" s="141"/>
      <c r="F23" s="141"/>
    </row>
    <row r="26" customFormat="false" ht="15.5" hidden="false" customHeight="false" outlineLevel="0" collapsed="false">
      <c r="G26" s="141"/>
    </row>
  </sheetData>
  <mergeCells count="7">
    <mergeCell ref="B1:D1"/>
    <mergeCell ref="E1:G1"/>
    <mergeCell ref="A2:G2"/>
    <mergeCell ref="A3:G3"/>
    <mergeCell ref="A5:A6"/>
    <mergeCell ref="B5:D5"/>
    <mergeCell ref="E5:G5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3:47:44Z</dcterms:created>
  <dc:creator>H2Com</dc:creator>
  <dc:description/>
  <dc:language>en-US</dc:language>
  <cp:lastModifiedBy>hp</cp:lastModifiedBy>
  <cp:lastPrinted>2023-09-27T08:37:58Z</cp:lastPrinted>
  <dcterms:modified xsi:type="dcterms:W3CDTF">2023-11-22T09:19:33Z</dcterms:modified>
  <cp:revision>0</cp:revision>
  <dc:subject/>
  <dc:title/>
</cp:coreProperties>
</file>